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GB yields" sheetId="1" state="visible" r:id="rId2"/>
    <sheet name="principle-component" sheetId="2" state="visible" r:id="rId3"/>
  </sheets>
  <definedNames>
    <definedName function="false" hidden="false" localSheetId="0" name="_xlnm.Print_Area" vbProcedure="false">'JGB yields'!$D$189:$J$245</definedName>
    <definedName function="false" hidden="false" localSheetId="1" name="_xlnm.Print_Area" vbProcedure="false">'principle-component'!$E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/reference</t>
    </r>
  </si>
  <si>
    <r>
      <rPr>
        <sz val="11"/>
        <rFont val="Noto Sans"/>
        <family val="2"/>
      </rPr>
      <t xml:space="preserve">政府短期証券</t>
    </r>
    <r>
      <rPr>
        <sz val="11"/>
        <rFont val="ＭＳ Ｐゴシック"/>
        <family val="3"/>
        <charset val="128"/>
      </rPr>
      <t xml:space="preserve">/Financing Bill</t>
    </r>
  </si>
  <si>
    <t xml:space="preserve">1.5y</t>
  </si>
  <si>
    <t xml:space="preserve">2.5y</t>
  </si>
  <si>
    <t xml:space="preserve">3.5y</t>
  </si>
  <si>
    <t xml:space="preserve">4.5y</t>
  </si>
  <si>
    <t xml:space="preserve">7.5y</t>
  </si>
  <si>
    <t xml:space="preserve">10y</t>
  </si>
  <si>
    <r>
      <rPr>
        <sz val="11"/>
        <rFont val="Noto Sans"/>
        <family val="2"/>
      </rPr>
      <t xml:space="preserve">甲号五分利債</t>
    </r>
    <r>
      <rPr>
        <sz val="11"/>
        <rFont val="ＭＳ Ｐゴシック"/>
        <family val="3"/>
        <charset val="128"/>
      </rPr>
      <t xml:space="preserve">/Kō-gō 5% bond</t>
    </r>
  </si>
  <si>
    <r>
      <rPr>
        <sz val="11"/>
        <rFont val="Noto Sans"/>
        <family val="2"/>
      </rPr>
      <t xml:space="preserve">公定歩合</t>
    </r>
    <r>
      <rPr>
        <sz val="11"/>
        <rFont val="ＭＳ Ｐゴシック"/>
        <family val="3"/>
        <charset val="128"/>
      </rPr>
      <t xml:space="preserve">/official discount rate</t>
    </r>
  </si>
  <si>
    <r>
      <rPr>
        <sz val="11"/>
        <rFont val="Noto Sans"/>
        <family val="2"/>
      </rPr>
      <t xml:space="preserve">割引手形</t>
    </r>
    <r>
      <rPr>
        <sz val="11"/>
        <rFont val="ＭＳ Ｐゴシック"/>
        <family val="3"/>
        <charset val="128"/>
      </rPr>
      <t xml:space="preserve">/bills discounted</t>
    </r>
  </si>
  <si>
    <t xml:space="preserve">Figure A-1 Yield Curve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主成分</t>
    </r>
    <r>
      <rPr>
        <sz val="11"/>
        <rFont val="ＭＳ Ｐゴシック"/>
        <family val="3"/>
        <charset val="128"/>
      </rPr>
      <t xml:space="preserve">/1st component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主成分</t>
    </r>
    <r>
      <rPr>
        <sz val="11"/>
        <rFont val="ＭＳ Ｐゴシック"/>
        <family val="3"/>
        <charset val="128"/>
      </rPr>
      <t xml:space="preserve">/2nd component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主成分</t>
    </r>
    <r>
      <rPr>
        <sz val="11"/>
        <rFont val="ＭＳ Ｐゴシック"/>
        <family val="3"/>
        <charset val="128"/>
      </rPr>
      <t xml:space="preserve">/3rd componen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[$-409]mmm\-yy"/>
    <numFmt numFmtId="167" formatCode="[$-409]m/d/yyyy"/>
    <numFmt numFmtId="168" formatCode="0.000%"/>
    <numFmt numFmtId="169" formatCode="@"/>
    <numFmt numFmtId="170" formatCode="0.0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5.75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4.35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Jan. 1928-July 1931</a:t>
            </a:r>
          </a:p>
        </c:rich>
      </c:tx>
      <c:layout>
        <c:manualLayout>
          <c:xMode val="edge"/>
          <c:yMode val="edge"/>
          <c:x val="0.337746206005812"/>
          <c:y val="0.045076835515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16402970617"/>
          <c:y val="0.115424018212863"/>
          <c:w val="0.936712948014207"/>
          <c:h val="0.791462720546386"/>
        </c:manualLayout>
      </c:layout>
      <c:lineChart>
        <c:grouping val="standard"/>
        <c:varyColors val="0"/>
        <c:ser>
          <c:idx val="0"/>
          <c:order val="0"/>
          <c:tx>
            <c:strRef>
              <c:f>'JGB yields'!$A$4</c:f>
              <c:strCache>
                <c:ptCount val="1"/>
                <c:pt idx="0">
                  <c:v>Jan-2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:$I$4</c:f>
              <c:numCache>
                <c:formatCode>General</c:formatCode>
                <c:ptCount val="8"/>
                <c:pt idx="1">
                  <c:v>0.05091</c:v>
                </c:pt>
                <c:pt idx="2">
                  <c:v>0.05067</c:v>
                </c:pt>
                <c:pt idx="3">
                  <c:v>0.05047</c:v>
                </c:pt>
                <c:pt idx="4">
                  <c:v>0.05048</c:v>
                </c:pt>
                <c:pt idx="5">
                  <c:v>0.05147</c:v>
                </c:pt>
                <c:pt idx="6">
                  <c:v>0.0521631429706275</c:v>
                </c:pt>
                <c:pt idx="7">
                  <c:v>0.05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GB yields'!$A$28</c:f>
              <c:strCache>
                <c:ptCount val="1"/>
                <c:pt idx="0">
                  <c:v>Jan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28:$I$28</c:f>
              <c:numCache>
                <c:formatCode>General</c:formatCode>
                <c:ptCount val="8"/>
                <c:pt idx="0">
                  <c:v>0.04015</c:v>
                </c:pt>
                <c:pt idx="1">
                  <c:v>0.04836</c:v>
                </c:pt>
                <c:pt idx="2">
                  <c:v>0.04643</c:v>
                </c:pt>
                <c:pt idx="3">
                  <c:v>0.0480171885729459</c:v>
                </c:pt>
                <c:pt idx="4">
                  <c:v>0.0489</c:v>
                </c:pt>
                <c:pt idx="5">
                  <c:v>0.05078</c:v>
                </c:pt>
                <c:pt idx="6">
                  <c:v>0.0520853706900861</c:v>
                </c:pt>
                <c:pt idx="7">
                  <c:v>0.05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GB yields'!$A$46</c:f>
              <c:strCache>
                <c:ptCount val="1"/>
                <c:pt idx="0">
                  <c:v>Jul-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6:$I$46</c:f>
              <c:numCache>
                <c:formatCode>General</c:formatCode>
                <c:ptCount val="8"/>
                <c:pt idx="0">
                  <c:v>0.01478</c:v>
                </c:pt>
                <c:pt idx="1">
                  <c:v>0.03409</c:v>
                </c:pt>
                <c:pt idx="2">
                  <c:v>0.04335</c:v>
                </c:pt>
                <c:pt idx="3">
                  <c:v>0.0450977583686893</c:v>
                </c:pt>
                <c:pt idx="4">
                  <c:v>0.04607</c:v>
                </c:pt>
                <c:pt idx="5">
                  <c:v>0.04752</c:v>
                </c:pt>
                <c:pt idx="6">
                  <c:v>0.0489093011392159</c:v>
                </c:pt>
                <c:pt idx="7">
                  <c:v>0.0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9355"/>
        <c:axId val="79712953"/>
      </c:lineChart>
      <c:catAx>
        <c:axId val="46639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2953"/>
        <c:crossesAt val="0"/>
        <c:auto val="1"/>
        <c:lblAlgn val="ctr"/>
        <c:lblOffset val="100"/>
        <c:noMultiLvlLbl val="0"/>
      </c:catAx>
      <c:valAx>
        <c:axId val="79712953"/>
        <c:scaling>
          <c:orientation val="minMax"/>
          <c:max val="0.0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9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417823700355"/>
          <c:y val="0.889470688673876"/>
          <c:w val="0.609460768485631"/>
          <c:h val="0.080364257256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July-Dec. 1931</a:t>
            </a:r>
          </a:p>
        </c:rich>
      </c:tx>
      <c:layout>
        <c:manualLayout>
          <c:xMode val="edge"/>
          <c:yMode val="edge"/>
          <c:x val="0.36952636282395"/>
          <c:y val="0.0493939050640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88918677391"/>
          <c:y val="0.105471847739889"/>
          <c:w val="0.94489127196902"/>
          <c:h val="0.789622748385635"/>
        </c:manualLayout>
      </c:layout>
      <c:lineChart>
        <c:grouping val="standard"/>
        <c:varyColors val="0"/>
        <c:ser>
          <c:idx val="0"/>
          <c:order val="0"/>
          <c:tx>
            <c:strRef>
              <c:f>'JGB yields'!$A$46</c:f>
              <c:strCache>
                <c:ptCount val="1"/>
                <c:pt idx="0">
                  <c:v>Jul-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6:$I$46</c:f>
              <c:numCache>
                <c:formatCode>General</c:formatCode>
                <c:ptCount val="8"/>
                <c:pt idx="0">
                  <c:v>0.01478</c:v>
                </c:pt>
                <c:pt idx="1">
                  <c:v>0.03409</c:v>
                </c:pt>
                <c:pt idx="2">
                  <c:v>0.04335</c:v>
                </c:pt>
                <c:pt idx="3">
                  <c:v>0.0450977583686893</c:v>
                </c:pt>
                <c:pt idx="4">
                  <c:v>0.04607</c:v>
                </c:pt>
                <c:pt idx="5">
                  <c:v>0.04752</c:v>
                </c:pt>
                <c:pt idx="6">
                  <c:v>0.0489093011392159</c:v>
                </c:pt>
                <c:pt idx="7">
                  <c:v>0.05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GB yields'!$A$47</c:f>
              <c:strCache>
                <c:ptCount val="1"/>
                <c:pt idx="0">
                  <c:v>Aug-3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7:$I$47</c:f>
              <c:numCache>
                <c:formatCode>General</c:formatCode>
                <c:ptCount val="8"/>
                <c:pt idx="0">
                  <c:v>0.02008</c:v>
                </c:pt>
                <c:pt idx="1">
                  <c:v>0.03921</c:v>
                </c:pt>
                <c:pt idx="2">
                  <c:v>0.04606</c:v>
                </c:pt>
                <c:pt idx="3">
                  <c:v>0.0473581240311589</c:v>
                </c:pt>
                <c:pt idx="4">
                  <c:v>0.04808</c:v>
                </c:pt>
                <c:pt idx="5">
                  <c:v>0.04875</c:v>
                </c:pt>
                <c:pt idx="6">
                  <c:v>0.0502125224133343</c:v>
                </c:pt>
                <c:pt idx="7">
                  <c:v>0.05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GB yields'!$A$48</c:f>
              <c:strCache>
                <c:ptCount val="1"/>
                <c:pt idx="0">
                  <c:v>Sep-3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8:$I$48</c:f>
              <c:numCache>
                <c:formatCode>General</c:formatCode>
                <c:ptCount val="8"/>
                <c:pt idx="0">
                  <c:v>0.02044</c:v>
                </c:pt>
                <c:pt idx="1">
                  <c:v>0.04896</c:v>
                </c:pt>
                <c:pt idx="2">
                  <c:v>0.04997</c:v>
                </c:pt>
                <c:pt idx="3">
                  <c:v>0.0488189351313575</c:v>
                </c:pt>
                <c:pt idx="4">
                  <c:v>0.04818</c:v>
                </c:pt>
                <c:pt idx="5">
                  <c:v>0.04825</c:v>
                </c:pt>
                <c:pt idx="6">
                  <c:v>0.0502247722540015</c:v>
                </c:pt>
                <c:pt idx="7">
                  <c:v>0.05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GB yields'!$A$49</c:f>
              <c:strCache>
                <c:ptCount val="1"/>
                <c:pt idx="0">
                  <c:v>Oct-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9:$I$49</c:f>
              <c:numCache>
                <c:formatCode>General</c:formatCode>
                <c:ptCount val="8"/>
                <c:pt idx="0">
                  <c:v>0.0365</c:v>
                </c:pt>
                <c:pt idx="1">
                  <c:v>0.049400663019602</c:v>
                </c:pt>
                <c:pt idx="2">
                  <c:v>0.052</c:v>
                </c:pt>
                <c:pt idx="3">
                  <c:v>0.054287190578046</c:v>
                </c:pt>
                <c:pt idx="4">
                  <c:v>0.05556</c:v>
                </c:pt>
                <c:pt idx="5">
                  <c:v>0.05605</c:v>
                </c:pt>
                <c:pt idx="6">
                  <c:v>0.0566056084063611</c:v>
                </c:pt>
                <c:pt idx="7">
                  <c:v>0.057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GB yields'!$A$50</c:f>
              <c:strCache>
                <c:ptCount val="1"/>
                <c:pt idx="0">
                  <c:v>Nov-3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0:$I$50</c:f>
              <c:numCache>
                <c:formatCode>General</c:formatCode>
                <c:ptCount val="8"/>
                <c:pt idx="0">
                  <c:v>0.05293</c:v>
                </c:pt>
                <c:pt idx="1">
                  <c:v>0.0588494604834724</c:v>
                </c:pt>
                <c:pt idx="2">
                  <c:v>0.0600373400377072</c:v>
                </c:pt>
                <c:pt idx="3">
                  <c:v>0.0605468391370085</c:v>
                </c:pt>
                <c:pt idx="4">
                  <c:v>0.06083</c:v>
                </c:pt>
                <c:pt idx="5">
                  <c:v>0.05708</c:v>
                </c:pt>
                <c:pt idx="6">
                  <c:v>0.0575407061003248</c:v>
                </c:pt>
                <c:pt idx="7">
                  <c:v>0.05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GB yields'!$A$51</c:f>
              <c:strCache>
                <c:ptCount val="1"/>
                <c:pt idx="0">
                  <c:v>Dec-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1:$I$51</c:f>
              <c:numCache>
                <c:formatCode>General</c:formatCode>
                <c:ptCount val="8"/>
                <c:pt idx="0">
                  <c:v>0.06205</c:v>
                </c:pt>
                <c:pt idx="1">
                  <c:v>0.0635046680295384</c:v>
                </c:pt>
                <c:pt idx="2">
                  <c:v>0.0637958406396362</c:v>
                </c:pt>
                <c:pt idx="3">
                  <c:v>0.0639206533035983</c:v>
                </c:pt>
                <c:pt idx="4">
                  <c:v>0.06399</c:v>
                </c:pt>
                <c:pt idx="5">
                  <c:v>0.06657</c:v>
                </c:pt>
                <c:pt idx="6">
                  <c:v>0.0640995389324617</c:v>
                </c:pt>
                <c:pt idx="7">
                  <c:v>0.0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1002"/>
        <c:axId val="61923921"/>
      </c:lineChart>
      <c:catAx>
        <c:axId val="21641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3921"/>
        <c:crossesAt val="0"/>
        <c:auto val="1"/>
        <c:lblAlgn val="ctr"/>
        <c:lblOffset val="100"/>
        <c:noMultiLvlLbl val="0"/>
      </c:catAx>
      <c:valAx>
        <c:axId val="61923921"/>
        <c:scaling>
          <c:orientation val="minMax"/>
          <c:max val="0.0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1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82454572535"/>
          <c:y val="0.880593633170953"/>
          <c:w val="0.788203753351206"/>
          <c:h val="0.0879120879120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July 1932-Jan. 1933</a:t>
            </a:r>
          </a:p>
        </c:rich>
      </c:tx>
      <c:layout>
        <c:manualLayout>
          <c:xMode val="edge"/>
          <c:yMode val="edge"/>
          <c:x val="0.281357452534011"/>
          <c:y val="0.049492544793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47944386306"/>
          <c:y val="0.0884600927202105"/>
          <c:w val="0.944087307519809"/>
          <c:h val="0.798521488535271"/>
        </c:manualLayout>
      </c:layout>
      <c:lineChart>
        <c:grouping val="standard"/>
        <c:varyColors val="0"/>
        <c:ser>
          <c:idx val="0"/>
          <c:order val="0"/>
          <c:tx>
            <c:strRef>
              <c:f>'JGB yields'!$A$58</c:f>
              <c:strCache>
                <c:ptCount val="1"/>
                <c:pt idx="0">
                  <c:v>Jul-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8:$I$58</c:f>
              <c:numCache>
                <c:formatCode>General</c:formatCode>
                <c:ptCount val="8"/>
                <c:pt idx="1">
                  <c:v>0.04981</c:v>
                </c:pt>
                <c:pt idx="2">
                  <c:v>0.0497119980395322</c:v>
                </c:pt>
                <c:pt idx="3">
                  <c:v>0.04967</c:v>
                </c:pt>
                <c:pt idx="4">
                  <c:v>0.04979</c:v>
                </c:pt>
                <c:pt idx="5">
                  <c:v>0.05225</c:v>
                </c:pt>
                <c:pt idx="6">
                  <c:v>0.0528695619015485</c:v>
                </c:pt>
                <c:pt idx="7">
                  <c:v>0.05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GB yields'!$A$59</c:f>
              <c:strCache>
                <c:ptCount val="1"/>
                <c:pt idx="0">
                  <c:v>Aug-3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9:$I$59</c:f>
              <c:numCache>
                <c:formatCode>General</c:formatCode>
                <c:ptCount val="8"/>
                <c:pt idx="0">
                  <c:v>0.03468</c:v>
                </c:pt>
                <c:pt idx="1">
                  <c:v>0.0448</c:v>
                </c:pt>
                <c:pt idx="2">
                  <c:v>0.0472767424484686</c:v>
                </c:pt>
                <c:pt idx="3">
                  <c:v>0.04834</c:v>
                </c:pt>
                <c:pt idx="4">
                  <c:v>0.04858</c:v>
                </c:pt>
                <c:pt idx="5">
                  <c:v>0.05185</c:v>
                </c:pt>
                <c:pt idx="6">
                  <c:v>0.0524734403104483</c:v>
                </c:pt>
                <c:pt idx="7">
                  <c:v>0.05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GB yields'!$A$64</c:f>
              <c:strCache>
                <c:ptCount val="1"/>
                <c:pt idx="0">
                  <c:v>Jan-3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64:$I$64</c:f>
              <c:numCache>
                <c:formatCode>General</c:formatCode>
                <c:ptCount val="8"/>
                <c:pt idx="0">
                  <c:v>0.02738</c:v>
                </c:pt>
                <c:pt idx="1">
                  <c:v>0.03538</c:v>
                </c:pt>
                <c:pt idx="2">
                  <c:v>0.04371</c:v>
                </c:pt>
                <c:pt idx="3">
                  <c:v>0.0449</c:v>
                </c:pt>
                <c:pt idx="4">
                  <c:v>0.04622</c:v>
                </c:pt>
                <c:pt idx="5">
                  <c:v>0.04851</c:v>
                </c:pt>
                <c:pt idx="6">
                  <c:v>0.0492328459008617</c:v>
                </c:pt>
                <c:pt idx="7">
                  <c:v>0.05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GB yields'!$A$46</c:f>
              <c:strCache>
                <c:ptCount val="1"/>
                <c:pt idx="0">
                  <c:v>Jul-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6:$I$46</c:f>
              <c:numCache>
                <c:formatCode>General</c:formatCode>
                <c:ptCount val="8"/>
                <c:pt idx="0">
                  <c:v>0.01478</c:v>
                </c:pt>
                <c:pt idx="1">
                  <c:v>0.03409</c:v>
                </c:pt>
                <c:pt idx="2">
                  <c:v>0.04335</c:v>
                </c:pt>
                <c:pt idx="3">
                  <c:v>0.0450977583686893</c:v>
                </c:pt>
                <c:pt idx="4">
                  <c:v>0.04607</c:v>
                </c:pt>
                <c:pt idx="5">
                  <c:v>0.04752</c:v>
                </c:pt>
                <c:pt idx="6">
                  <c:v>0.0489093011392159</c:v>
                </c:pt>
                <c:pt idx="7">
                  <c:v>0.0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9492"/>
        <c:axId val="39275561"/>
      </c:lineChart>
      <c:catAx>
        <c:axId val="64829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5561"/>
        <c:crossesAt val="0"/>
        <c:auto val="1"/>
        <c:lblAlgn val="ctr"/>
        <c:lblOffset val="100"/>
        <c:noMultiLvlLbl val="0"/>
      </c:catAx>
      <c:valAx>
        <c:axId val="39275561"/>
        <c:scaling>
          <c:orientation val="minMax"/>
          <c:max val="0.0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9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0757960831215"/>
          <c:y val="0.855281293071044"/>
          <c:w val="0.263716549558977"/>
          <c:h val="0.10612705174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May-Oct. 1933</a:t>
            </a:r>
          </a:p>
        </c:rich>
      </c:tx>
      <c:layout>
        <c:manualLayout>
          <c:xMode val="edge"/>
          <c:yMode val="edge"/>
          <c:x val="0.37742193755004"/>
          <c:y val="0.052273586093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20256204964"/>
          <c:y val="0.120040307343494"/>
          <c:w val="0.936909527622098"/>
          <c:h val="0.777301927194861"/>
        </c:manualLayout>
      </c:layout>
      <c:lineChart>
        <c:grouping val="standard"/>
        <c:varyColors val="0"/>
        <c:ser>
          <c:idx val="0"/>
          <c:order val="0"/>
          <c:tx>
            <c:strRef>
              <c:f>'JGB yields'!$A$68</c:f>
              <c:strCache>
                <c:ptCount val="1"/>
                <c:pt idx="0">
                  <c:v>May-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68:$I$68</c:f>
              <c:numCache>
                <c:formatCode>General</c:formatCode>
                <c:ptCount val="8"/>
                <c:pt idx="0">
                  <c:v>0.0219</c:v>
                </c:pt>
                <c:pt idx="1">
                  <c:v>0.03227</c:v>
                </c:pt>
                <c:pt idx="2">
                  <c:v>0.04219</c:v>
                </c:pt>
                <c:pt idx="3">
                  <c:v>0.04402</c:v>
                </c:pt>
                <c:pt idx="4">
                  <c:v>0.04489</c:v>
                </c:pt>
                <c:pt idx="5">
                  <c:v>0.04718</c:v>
                </c:pt>
                <c:pt idx="6">
                  <c:v>0.0481627284220425</c:v>
                </c:pt>
                <c:pt idx="7">
                  <c:v>0.05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GB yields'!$A$69</c:f>
              <c:strCache>
                <c:ptCount val="1"/>
                <c:pt idx="0">
                  <c:v>Jun-3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69:$I$69</c:f>
              <c:numCache>
                <c:formatCode>General</c:formatCode>
                <c:ptCount val="8"/>
                <c:pt idx="0">
                  <c:v>0.0219</c:v>
                </c:pt>
                <c:pt idx="1">
                  <c:v>0.0392872162293636</c:v>
                </c:pt>
                <c:pt idx="2">
                  <c:v>0.0428</c:v>
                </c:pt>
                <c:pt idx="3">
                  <c:v>0.0447176485569973</c:v>
                </c:pt>
                <c:pt idx="4">
                  <c:v>0.0457845322237611</c:v>
                </c:pt>
                <c:pt idx="5">
                  <c:v>0.04728</c:v>
                </c:pt>
                <c:pt idx="6">
                  <c:v>0.0480764566395016</c:v>
                </c:pt>
                <c:pt idx="7">
                  <c:v>0.04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GB yields'!$A$71</c:f>
              <c:strCache>
                <c:ptCount val="1"/>
                <c:pt idx="0">
                  <c:v>Aug-3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71:$I$71</c:f>
              <c:numCache>
                <c:formatCode>General</c:formatCode>
                <c:ptCount val="8"/>
                <c:pt idx="0">
                  <c:v>0.02008</c:v>
                </c:pt>
                <c:pt idx="1">
                  <c:v>0.0411035735984535</c:v>
                </c:pt>
                <c:pt idx="2">
                  <c:v>0.04536</c:v>
                </c:pt>
                <c:pt idx="3">
                  <c:v>0.04799</c:v>
                </c:pt>
                <c:pt idx="4">
                  <c:v>0.0479524990606595</c:v>
                </c:pt>
                <c:pt idx="5">
                  <c:v>0.0479</c:v>
                </c:pt>
                <c:pt idx="6">
                  <c:v>0.0481482453047988</c:v>
                </c:pt>
                <c:pt idx="7">
                  <c:v>0.04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GB yields'!$A$73</c:f>
              <c:strCache>
                <c:ptCount val="1"/>
                <c:pt idx="0">
                  <c:v>Oct-3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73:$I$73</c:f>
              <c:numCache>
                <c:formatCode>General</c:formatCode>
                <c:ptCount val="8"/>
                <c:pt idx="0">
                  <c:v>0.02008</c:v>
                </c:pt>
                <c:pt idx="1">
                  <c:v>0.0413608487102248</c:v>
                </c:pt>
                <c:pt idx="2">
                  <c:v>0.04567</c:v>
                </c:pt>
                <c:pt idx="3">
                  <c:v>0.0467432654780813</c:v>
                </c:pt>
                <c:pt idx="4">
                  <c:v>0.04734</c:v>
                </c:pt>
                <c:pt idx="5">
                  <c:v>0.04714</c:v>
                </c:pt>
                <c:pt idx="6">
                  <c:v>0.0475701642784394</c:v>
                </c:pt>
                <c:pt idx="7">
                  <c:v>0.04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GB yields'!$A$46</c:f>
              <c:strCache>
                <c:ptCount val="1"/>
                <c:pt idx="0">
                  <c:v>Jul-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6:$I$46</c:f>
              <c:numCache>
                <c:formatCode>General</c:formatCode>
                <c:ptCount val="8"/>
                <c:pt idx="0">
                  <c:v>0.01478</c:v>
                </c:pt>
                <c:pt idx="1">
                  <c:v>0.03409</c:v>
                </c:pt>
                <c:pt idx="2">
                  <c:v>0.04335</c:v>
                </c:pt>
                <c:pt idx="3">
                  <c:v>0.0450977583686893</c:v>
                </c:pt>
                <c:pt idx="4">
                  <c:v>0.04607</c:v>
                </c:pt>
                <c:pt idx="5">
                  <c:v>0.04752</c:v>
                </c:pt>
                <c:pt idx="6">
                  <c:v>0.0489093011392159</c:v>
                </c:pt>
                <c:pt idx="7">
                  <c:v>0.0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1514"/>
        <c:axId val="89655430"/>
      </c:lineChart>
      <c:catAx>
        <c:axId val="11201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5430"/>
        <c:crossesAt val="0"/>
        <c:auto val="1"/>
        <c:lblAlgn val="ctr"/>
        <c:lblOffset val="100"/>
        <c:noMultiLvlLbl val="0"/>
      </c:catAx>
      <c:valAx>
        <c:axId val="89655430"/>
        <c:scaling>
          <c:orientation val="minMax"/>
          <c:max val="0.0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1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320256204964"/>
          <c:y val="0.859806020909435"/>
          <c:w val="0.824819855884708"/>
          <c:h val="0.097745307973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Oct. 1933-May 1934</a:t>
            </a:r>
          </a:p>
        </c:rich>
      </c:tx>
      <c:layout>
        <c:manualLayout>
          <c:xMode val="edge"/>
          <c:yMode val="edge"/>
          <c:x val="0.331439677081776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47944386306"/>
          <c:y val="0.122867328749682"/>
          <c:w val="0.944087307519809"/>
          <c:h val="0.773618538324421"/>
        </c:manualLayout>
      </c:layout>
      <c:lineChart>
        <c:grouping val="standard"/>
        <c:varyColors val="0"/>
        <c:ser>
          <c:idx val="0"/>
          <c:order val="0"/>
          <c:tx>
            <c:strRef>
              <c:f>'JGB yields'!$A$73</c:f>
              <c:strCache>
                <c:ptCount val="1"/>
                <c:pt idx="0">
                  <c:v>Oct-3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73:$I$73</c:f>
              <c:numCache>
                <c:formatCode>General</c:formatCode>
                <c:ptCount val="8"/>
                <c:pt idx="0">
                  <c:v>0.02008</c:v>
                </c:pt>
                <c:pt idx="1">
                  <c:v>0.0413608487102248</c:v>
                </c:pt>
                <c:pt idx="2">
                  <c:v>0.04567</c:v>
                </c:pt>
                <c:pt idx="3">
                  <c:v>0.0467432654780813</c:v>
                </c:pt>
                <c:pt idx="4">
                  <c:v>0.04734</c:v>
                </c:pt>
                <c:pt idx="5">
                  <c:v>0.04714</c:v>
                </c:pt>
                <c:pt idx="6">
                  <c:v>0.0475701642784394</c:v>
                </c:pt>
                <c:pt idx="7">
                  <c:v>0.04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GB yields'!$A$75</c:f>
              <c:strCache>
                <c:ptCount val="1"/>
                <c:pt idx="0">
                  <c:v>Dec-3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75:$I$75</c:f>
              <c:numCache>
                <c:formatCode>General</c:formatCode>
                <c:ptCount val="8"/>
                <c:pt idx="2">
                  <c:v>0.04185</c:v>
                </c:pt>
                <c:pt idx="3">
                  <c:v>0.04347</c:v>
                </c:pt>
                <c:pt idx="4">
                  <c:v>0.04429</c:v>
                </c:pt>
                <c:pt idx="5">
                  <c:v>0.04518</c:v>
                </c:pt>
                <c:pt idx="6">
                  <c:v>0.0460786798530191</c:v>
                </c:pt>
                <c:pt idx="7">
                  <c:v>0.04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GB yields'!$A$77</c:f>
              <c:strCache>
                <c:ptCount val="1"/>
                <c:pt idx="0">
                  <c:v>Feb-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77:$I$77</c:f>
              <c:numCache>
                <c:formatCode>General</c:formatCode>
                <c:ptCount val="8"/>
                <c:pt idx="1">
                  <c:v>0.0393</c:v>
                </c:pt>
                <c:pt idx="2">
                  <c:v>0.0432973128499852</c:v>
                </c:pt>
                <c:pt idx="3">
                  <c:v>0.0450151499041962</c:v>
                </c:pt>
                <c:pt idx="4">
                  <c:v>0.0459707257156505</c:v>
                </c:pt>
                <c:pt idx="5">
                  <c:v>0.04731</c:v>
                </c:pt>
                <c:pt idx="6">
                  <c:v>0.0473775072767397</c:v>
                </c:pt>
                <c:pt idx="7">
                  <c:v>0.04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GB yields'!$A$80</c:f>
              <c:strCache>
                <c:ptCount val="1"/>
                <c:pt idx="0">
                  <c:v>May-3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80:$I$80</c:f>
              <c:numCache>
                <c:formatCode>General</c:formatCode>
                <c:ptCount val="8"/>
                <c:pt idx="0">
                  <c:v>0.02555</c:v>
                </c:pt>
                <c:pt idx="1">
                  <c:v>0.03969</c:v>
                </c:pt>
                <c:pt idx="2">
                  <c:v>0.04126</c:v>
                </c:pt>
                <c:pt idx="3">
                  <c:v>0.04076</c:v>
                </c:pt>
                <c:pt idx="4">
                  <c:v>0.04293</c:v>
                </c:pt>
                <c:pt idx="5">
                  <c:v>0.04339</c:v>
                </c:pt>
                <c:pt idx="6">
                  <c:v>0.0443574208632822</c:v>
                </c:pt>
                <c:pt idx="7">
                  <c:v>0.04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GB yields'!$A$46</c:f>
              <c:strCache>
                <c:ptCount val="1"/>
                <c:pt idx="0">
                  <c:v>Jul-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46:$I$46</c:f>
              <c:numCache>
                <c:formatCode>General</c:formatCode>
                <c:ptCount val="8"/>
                <c:pt idx="0">
                  <c:v>0.01478</c:v>
                </c:pt>
                <c:pt idx="1">
                  <c:v>0.03409</c:v>
                </c:pt>
                <c:pt idx="2">
                  <c:v>0.04335</c:v>
                </c:pt>
                <c:pt idx="3">
                  <c:v>0.0450977583686893</c:v>
                </c:pt>
                <c:pt idx="4">
                  <c:v>0.04607</c:v>
                </c:pt>
                <c:pt idx="5">
                  <c:v>0.04752</c:v>
                </c:pt>
                <c:pt idx="6">
                  <c:v>0.0489093011392159</c:v>
                </c:pt>
                <c:pt idx="7">
                  <c:v>0.0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9505"/>
        <c:axId val="89931319"/>
      </c:lineChart>
      <c:catAx>
        <c:axId val="13099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1319"/>
        <c:crossesAt val="0"/>
        <c:auto val="1"/>
        <c:lblAlgn val="ctr"/>
        <c:lblOffset val="100"/>
        <c:noMultiLvlLbl val="0"/>
      </c:catAx>
      <c:valAx>
        <c:axId val="89931319"/>
        <c:scaling>
          <c:orientation val="minMax"/>
          <c:max val="0.0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9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4641949469278"/>
          <c:y val="0.879169849758085"/>
          <c:w val="0.780535207056361"/>
          <c:h val="0.0853068500127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April-July 1932</a:t>
            </a:r>
          </a:p>
        </c:rich>
      </c:tx>
      <c:layout>
        <c:manualLayout>
          <c:xMode val="edge"/>
          <c:yMode val="edge"/>
          <c:x val="0.368905392315144"/>
          <c:y val="0.0469891660367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16402970617"/>
          <c:y val="0.118417737465357"/>
          <c:w val="0.936712948014207"/>
          <c:h val="0.777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JGB yields'!$A$55</c:f>
              <c:strCache>
                <c:ptCount val="1"/>
                <c:pt idx="0">
                  <c:v>Apr-3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5:$I$55</c:f>
              <c:numCache>
                <c:formatCode>General</c:formatCode>
                <c:ptCount val="8"/>
                <c:pt idx="0">
                  <c:v>0.05475</c:v>
                </c:pt>
                <c:pt idx="1">
                  <c:v>0.0607632436500976</c:v>
                </c:pt>
                <c:pt idx="2">
                  <c:v>0.06197</c:v>
                </c:pt>
                <c:pt idx="3">
                  <c:v>0.06023</c:v>
                </c:pt>
                <c:pt idx="4">
                  <c:v>0.06231</c:v>
                </c:pt>
                <c:pt idx="5">
                  <c:v>0.06038</c:v>
                </c:pt>
                <c:pt idx="6">
                  <c:v>0.0598076804963663</c:v>
                </c:pt>
                <c:pt idx="7">
                  <c:v>0.05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GB yields'!$A$56</c:f>
              <c:strCache>
                <c:ptCount val="1"/>
                <c:pt idx="0">
                  <c:v>May-3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6:$I$56</c:f>
              <c:numCache>
                <c:formatCode>General</c:formatCode>
                <c:ptCount val="8"/>
                <c:pt idx="0">
                  <c:v>0.0511</c:v>
                </c:pt>
                <c:pt idx="1">
                  <c:v>0.0555314671108842</c:v>
                </c:pt>
                <c:pt idx="2">
                  <c:v>0.05642</c:v>
                </c:pt>
                <c:pt idx="3">
                  <c:v>0.05815</c:v>
                </c:pt>
                <c:pt idx="4">
                  <c:v>0.05883</c:v>
                </c:pt>
                <c:pt idx="5">
                  <c:v>0.06036</c:v>
                </c:pt>
                <c:pt idx="6">
                  <c:v>0.0595552332896618</c:v>
                </c:pt>
                <c:pt idx="7">
                  <c:v>0.05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GB yields'!$A$57</c:f>
              <c:strCache>
                <c:ptCount val="1"/>
                <c:pt idx="0">
                  <c:v>Jun-3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7:$I$57</c:f>
              <c:numCache>
                <c:formatCode>General</c:formatCode>
                <c:ptCount val="8"/>
                <c:pt idx="0">
                  <c:v>0.04015</c:v>
                </c:pt>
                <c:pt idx="1">
                  <c:v>0.0484434014528219</c:v>
                </c:pt>
                <c:pt idx="2">
                  <c:v>0.05011</c:v>
                </c:pt>
                <c:pt idx="3">
                  <c:v>0.0525</c:v>
                </c:pt>
                <c:pt idx="4">
                  <c:v>0.05308</c:v>
                </c:pt>
                <c:pt idx="5">
                  <c:v>0.05746</c:v>
                </c:pt>
                <c:pt idx="6">
                  <c:v>0.056952983089376</c:v>
                </c:pt>
                <c:pt idx="7">
                  <c:v>0.05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GB yields'!$A$58</c:f>
              <c:strCache>
                <c:ptCount val="1"/>
                <c:pt idx="0">
                  <c:v>Jul-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GB yields'!$B$2:$I$2</c:f>
              <c:strCache>
                <c:ptCount val="8"/>
                <c:pt idx="0">
                  <c:v>政府短期証券/Financing Bill</c:v>
                </c:pt>
                <c:pt idx="1">
                  <c:v>1.5y</c:v>
                </c:pt>
                <c:pt idx="2">
                  <c:v>2.5y</c:v>
                </c:pt>
                <c:pt idx="3">
                  <c:v>3.5y</c:v>
                </c:pt>
                <c:pt idx="4">
                  <c:v>4.5y</c:v>
                </c:pt>
                <c:pt idx="5">
                  <c:v>7.5y</c:v>
                </c:pt>
                <c:pt idx="6">
                  <c:v>10y</c:v>
                </c:pt>
                <c:pt idx="7">
                  <c:v>甲号五分利債/Kō-gō 5% bond</c:v>
                </c:pt>
              </c:strCache>
            </c:strRef>
          </c:cat>
          <c:val>
            <c:numRef>
              <c:f>'JGB yields'!$B$58:$I$58</c:f>
              <c:numCache>
                <c:formatCode>General</c:formatCode>
                <c:ptCount val="8"/>
                <c:pt idx="1">
                  <c:v>0.04981</c:v>
                </c:pt>
                <c:pt idx="2">
                  <c:v>0.0497119980395322</c:v>
                </c:pt>
                <c:pt idx="3">
                  <c:v>0.04967</c:v>
                </c:pt>
                <c:pt idx="4">
                  <c:v>0.04979</c:v>
                </c:pt>
                <c:pt idx="5">
                  <c:v>0.05225</c:v>
                </c:pt>
                <c:pt idx="6">
                  <c:v>0.0528695619015485</c:v>
                </c:pt>
                <c:pt idx="7">
                  <c:v>0.0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4414"/>
        <c:axId val="54307180"/>
      </c:lineChart>
      <c:catAx>
        <c:axId val="90284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7180"/>
        <c:crossesAt val="0"/>
        <c:auto val="1"/>
        <c:lblAlgn val="ctr"/>
        <c:lblOffset val="100"/>
        <c:noMultiLvlLbl val="0"/>
      </c:catAx>
      <c:valAx>
        <c:axId val="54307180"/>
        <c:scaling>
          <c:orientation val="minMax"/>
          <c:max val="0.0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4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3616402970617"/>
          <c:y val="0.867598891408415"/>
          <c:w val="0.814497901194705"/>
          <c:h val="0.097757621567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</xdr:colOff>
      <xdr:row>189</xdr:row>
      <xdr:rowOff>46080</xdr:rowOff>
    </xdr:from>
    <xdr:to>
      <xdr:col>6</xdr:col>
      <xdr:colOff>142560</xdr:colOff>
      <xdr:row>208</xdr:row>
      <xdr:rowOff>23040</xdr:rowOff>
    </xdr:to>
    <xdr:graphicFrame>
      <xdr:nvGraphicFramePr>
        <xdr:cNvPr id="0" name="Chart 7"/>
        <xdr:cNvGraphicFramePr/>
      </xdr:nvGraphicFramePr>
      <xdr:xfrm>
        <a:off x="2469960" y="31790880"/>
        <a:ext cx="2229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5120</xdr:colOff>
      <xdr:row>189</xdr:row>
      <xdr:rowOff>46080</xdr:rowOff>
    </xdr:from>
    <xdr:to>
      <xdr:col>9</xdr:col>
      <xdr:colOff>338040</xdr:colOff>
      <xdr:row>208</xdr:row>
      <xdr:rowOff>38160</xdr:rowOff>
    </xdr:to>
    <xdr:graphicFrame>
      <xdr:nvGraphicFramePr>
        <xdr:cNvPr id="1" name="Chart 8"/>
        <xdr:cNvGraphicFramePr/>
      </xdr:nvGraphicFramePr>
      <xdr:xfrm>
        <a:off x="4752000" y="31790880"/>
        <a:ext cx="2416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5120</xdr:colOff>
      <xdr:row>209</xdr:row>
      <xdr:rowOff>37800</xdr:rowOff>
    </xdr:from>
    <xdr:to>
      <xdr:col>9</xdr:col>
      <xdr:colOff>329040</xdr:colOff>
      <xdr:row>226</xdr:row>
      <xdr:rowOff>60840</xdr:rowOff>
    </xdr:to>
    <xdr:graphicFrame>
      <xdr:nvGraphicFramePr>
        <xdr:cNvPr id="2" name="Chart 10"/>
        <xdr:cNvGraphicFramePr/>
      </xdr:nvGraphicFramePr>
      <xdr:xfrm>
        <a:off x="4752000" y="35135640"/>
        <a:ext cx="24076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000</xdr:colOff>
      <xdr:row>227</xdr:row>
      <xdr:rowOff>37800</xdr:rowOff>
    </xdr:from>
    <xdr:to>
      <xdr:col>6</xdr:col>
      <xdr:colOff>160920</xdr:colOff>
      <xdr:row>244</xdr:row>
      <xdr:rowOff>45720</xdr:rowOff>
    </xdr:to>
    <xdr:graphicFrame>
      <xdr:nvGraphicFramePr>
        <xdr:cNvPr id="3" name="Chart 12"/>
        <xdr:cNvGraphicFramePr/>
      </xdr:nvGraphicFramePr>
      <xdr:xfrm>
        <a:off x="2469960" y="38153160"/>
        <a:ext cx="2247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5120</xdr:colOff>
      <xdr:row>227</xdr:row>
      <xdr:rowOff>45720</xdr:rowOff>
    </xdr:from>
    <xdr:to>
      <xdr:col>9</xdr:col>
      <xdr:colOff>329040</xdr:colOff>
      <xdr:row>244</xdr:row>
      <xdr:rowOff>23040</xdr:rowOff>
    </xdr:to>
    <xdr:graphicFrame>
      <xdr:nvGraphicFramePr>
        <xdr:cNvPr id="4" name="Chart 13"/>
        <xdr:cNvGraphicFramePr/>
      </xdr:nvGraphicFramePr>
      <xdr:xfrm>
        <a:off x="4752000" y="38161080"/>
        <a:ext cx="240768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6000</xdr:colOff>
      <xdr:row>209</xdr:row>
      <xdr:rowOff>30600</xdr:rowOff>
    </xdr:from>
    <xdr:to>
      <xdr:col>6</xdr:col>
      <xdr:colOff>142560</xdr:colOff>
      <xdr:row>226</xdr:row>
      <xdr:rowOff>38160</xdr:rowOff>
    </xdr:to>
    <xdr:graphicFrame>
      <xdr:nvGraphicFramePr>
        <xdr:cNvPr id="5" name="Chart 15"/>
        <xdr:cNvGraphicFramePr/>
      </xdr:nvGraphicFramePr>
      <xdr:xfrm>
        <a:off x="2469960" y="35128440"/>
        <a:ext cx="2229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false" hidden="false" outlineLevel="0" max="4" min="2" style="1" width="8.99"/>
    <col collapsed="false" customWidth="true" hidden="false" outlineLevel="0" max="5" min="5" style="1" width="8.55"/>
    <col collapsed="false" customWidth="false" hidden="false" outlineLevel="0" max="8" min="6" style="1" width="8.99"/>
    <col collapsed="false" customWidth="true" hidden="false" outlineLevel="0" max="9" min="9" style="1" width="10.44"/>
    <col collapsed="false" customWidth="true" hidden="false" outlineLevel="0" max="10" min="10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3.2" hidden="false" customHeight="false" outlineLevel="0" collapsed="false">
      <c r="B2" s="3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4" t="s">
        <v>8</v>
      </c>
      <c r="K2" s="3" t="s">
        <v>9</v>
      </c>
      <c r="L2" s="3" t="s">
        <v>10</v>
      </c>
    </row>
    <row r="3" customFormat="false" ht="13.2" hidden="false" customHeight="false" outlineLevel="0" collapsed="false">
      <c r="I3" s="5"/>
      <c r="J3" s="5"/>
    </row>
    <row r="4" customFormat="false" ht="13.2" hidden="false" customHeight="false" outlineLevel="0" collapsed="false">
      <c r="A4" s="4" t="n">
        <v>10228</v>
      </c>
      <c r="B4" s="6"/>
      <c r="C4" s="6" t="n">
        <v>0.05091</v>
      </c>
      <c r="D4" s="6" t="n">
        <v>0.05067</v>
      </c>
      <c r="E4" s="6" t="n">
        <v>0.05047</v>
      </c>
      <c r="F4" s="6" t="n">
        <v>0.05048</v>
      </c>
      <c r="G4" s="6" t="n">
        <v>0.05147</v>
      </c>
      <c r="H4" s="7" t="n">
        <v>0.0521631429706275</v>
      </c>
      <c r="I4" s="6" t="n">
        <v>0.05365</v>
      </c>
      <c r="J4" s="6"/>
      <c r="K4" s="6" t="n">
        <v>0.0548</v>
      </c>
      <c r="L4" s="6" t="n">
        <v>0.079205</v>
      </c>
      <c r="M4" s="6"/>
      <c r="N4" s="6"/>
      <c r="P4" s="6"/>
      <c r="Q4" s="6"/>
      <c r="S4" s="8"/>
      <c r="T4" s="9"/>
      <c r="U4" s="9"/>
      <c r="V4" s="10"/>
    </row>
    <row r="5" customFormat="false" ht="13.2" hidden="false" customHeight="false" outlineLevel="0" collapsed="false">
      <c r="A5" s="4" t="n">
        <v>10259</v>
      </c>
      <c r="B5" s="6"/>
      <c r="C5" s="6" t="n">
        <v>0.05354</v>
      </c>
      <c r="D5" s="6" t="n">
        <v>0.05156</v>
      </c>
      <c r="E5" s="6" t="n">
        <v>0.05099</v>
      </c>
      <c r="F5" s="6" t="n">
        <v>0.05077</v>
      </c>
      <c r="G5" s="6" t="n">
        <v>0.05074</v>
      </c>
      <c r="H5" s="7" t="n">
        <v>0.0516338650454533</v>
      </c>
      <c r="I5" s="6" t="n">
        <v>0.05355</v>
      </c>
      <c r="J5" s="6"/>
      <c r="K5" s="6" t="n">
        <v>0.0548</v>
      </c>
      <c r="L5" s="6" t="n">
        <v>0.078475</v>
      </c>
      <c r="M5" s="6"/>
      <c r="N5" s="6"/>
      <c r="P5" s="6"/>
      <c r="Q5" s="6"/>
      <c r="S5" s="8"/>
      <c r="T5" s="9"/>
      <c r="U5" s="9"/>
      <c r="V5" s="10"/>
    </row>
    <row r="6" customFormat="false" ht="13.2" hidden="false" customHeight="false" outlineLevel="0" collapsed="false">
      <c r="A6" s="4" t="n">
        <v>10288</v>
      </c>
      <c r="B6" s="6"/>
      <c r="C6" s="6" t="n">
        <v>0.04818</v>
      </c>
      <c r="D6" s="6" t="n">
        <v>0.04959</v>
      </c>
      <c r="E6" s="6" t="n">
        <v>0.04977</v>
      </c>
      <c r="F6" s="6" t="n">
        <v>0.0513</v>
      </c>
      <c r="G6" s="6" t="n">
        <v>0.05105</v>
      </c>
      <c r="H6" s="7" t="n">
        <v>0.0520239194524883</v>
      </c>
      <c r="I6" s="6" t="n">
        <v>0.05411</v>
      </c>
      <c r="J6" s="6"/>
      <c r="K6" s="6" t="n">
        <v>0.0548</v>
      </c>
      <c r="L6" s="6" t="n">
        <v>0.079205</v>
      </c>
      <c r="M6" s="6"/>
      <c r="N6" s="6"/>
      <c r="P6" s="6"/>
      <c r="Q6" s="6"/>
      <c r="S6" s="8"/>
      <c r="T6" s="9"/>
      <c r="U6" s="9"/>
      <c r="V6" s="10"/>
    </row>
    <row r="7" customFormat="false" ht="13.2" hidden="false" customHeight="false" outlineLevel="0" collapsed="false">
      <c r="A7" s="4" t="n">
        <v>10319</v>
      </c>
      <c r="B7" s="6"/>
      <c r="C7" s="6" t="n">
        <v>0.04763</v>
      </c>
      <c r="D7" s="6" t="n">
        <v>0.04946</v>
      </c>
      <c r="E7" s="6" t="n">
        <v>0.0505</v>
      </c>
      <c r="F7" s="6" t="n">
        <v>0.04998</v>
      </c>
      <c r="G7" s="6" t="n">
        <v>0.05121</v>
      </c>
      <c r="H7" s="7" t="n">
        <v>0.0519745340678361</v>
      </c>
      <c r="I7" s="6" t="n">
        <v>0.05361</v>
      </c>
      <c r="J7" s="6"/>
      <c r="K7" s="6" t="n">
        <v>0.0548</v>
      </c>
      <c r="L7" s="6" t="n">
        <v>0.07884</v>
      </c>
      <c r="M7" s="6"/>
      <c r="N7" s="6"/>
      <c r="P7" s="6"/>
      <c r="Q7" s="6"/>
      <c r="S7" s="8"/>
      <c r="T7" s="9"/>
      <c r="U7" s="9"/>
      <c r="V7" s="10"/>
    </row>
    <row r="8" customFormat="false" ht="13.2" hidden="false" customHeight="false" outlineLevel="0" collapsed="false">
      <c r="A8" s="4" t="n">
        <v>10349</v>
      </c>
      <c r="B8" s="6"/>
      <c r="C8" s="6" t="n">
        <v>0.04859</v>
      </c>
      <c r="D8" s="6" t="n">
        <v>0.04931</v>
      </c>
      <c r="E8" s="6" t="n">
        <v>0.04974</v>
      </c>
      <c r="F8" s="6" t="n">
        <v>0.05029</v>
      </c>
      <c r="G8" s="6" t="n">
        <v>0.05069</v>
      </c>
      <c r="H8" s="7" t="n">
        <v>0.051413623922461</v>
      </c>
      <c r="I8" s="6" t="n">
        <v>0.05296</v>
      </c>
      <c r="J8" s="6"/>
      <c r="K8" s="6" t="n">
        <v>0.0548</v>
      </c>
      <c r="L8" s="6" t="n">
        <v>0.07738</v>
      </c>
      <c r="M8" s="6"/>
      <c r="N8" s="6"/>
      <c r="P8" s="6"/>
      <c r="Q8" s="6"/>
      <c r="S8" s="8"/>
      <c r="T8" s="9"/>
      <c r="U8" s="9"/>
      <c r="V8" s="10"/>
    </row>
    <row r="9" customFormat="false" ht="13.2" hidden="false" customHeight="false" outlineLevel="0" collapsed="false">
      <c r="A9" s="4" t="n">
        <v>10380</v>
      </c>
      <c r="B9" s="6"/>
      <c r="C9" s="6" t="n">
        <v>0.04851</v>
      </c>
      <c r="D9" s="6" t="n">
        <v>0.04961</v>
      </c>
      <c r="E9" s="6" t="n">
        <v>0.04979</v>
      </c>
      <c r="F9" s="6" t="n">
        <v>0.05037</v>
      </c>
      <c r="G9" s="6" t="n">
        <v>0.05026</v>
      </c>
      <c r="H9" s="7" t="n">
        <v>0.0509171705132574</v>
      </c>
      <c r="I9" s="6" t="n">
        <v>0.05232</v>
      </c>
      <c r="J9" s="6"/>
      <c r="K9" s="6" t="n">
        <v>0.0548</v>
      </c>
      <c r="L9" s="6" t="n">
        <v>0.075555</v>
      </c>
      <c r="M9" s="6"/>
      <c r="N9" s="6"/>
      <c r="P9" s="6"/>
      <c r="Q9" s="6"/>
      <c r="S9" s="8"/>
      <c r="T9" s="9"/>
      <c r="U9" s="9"/>
      <c r="V9" s="10"/>
    </row>
    <row r="10" customFormat="false" ht="13.2" hidden="false" customHeight="false" outlineLevel="0" collapsed="false">
      <c r="A10" s="4" t="n">
        <v>10410</v>
      </c>
      <c r="B10" s="6"/>
      <c r="C10" s="6" t="n">
        <v>0.04705</v>
      </c>
      <c r="D10" s="6" t="n">
        <v>0.04813</v>
      </c>
      <c r="E10" s="6" t="n">
        <v>0.04892</v>
      </c>
      <c r="F10" s="6" t="n">
        <v>0.04923</v>
      </c>
      <c r="G10" s="6" t="n">
        <v>0.04978</v>
      </c>
      <c r="H10" s="7" t="n">
        <v>0.0503833688576565</v>
      </c>
      <c r="I10" s="6" t="n">
        <v>0.05167</v>
      </c>
      <c r="J10" s="6"/>
      <c r="K10" s="6" t="n">
        <v>0.0548</v>
      </c>
      <c r="L10" s="6" t="n">
        <v>0.073365</v>
      </c>
      <c r="M10" s="6"/>
      <c r="N10" s="6"/>
      <c r="P10" s="6"/>
      <c r="Q10" s="6"/>
      <c r="S10" s="8"/>
      <c r="T10" s="9"/>
      <c r="U10" s="9"/>
      <c r="V10" s="10"/>
    </row>
    <row r="11" customFormat="false" ht="13.2" hidden="false" customHeight="false" outlineLevel="0" collapsed="false">
      <c r="A11" s="4" t="n">
        <v>10441</v>
      </c>
      <c r="B11" s="6"/>
      <c r="C11" s="6" t="n">
        <v>0.04636</v>
      </c>
      <c r="D11" s="6" t="n">
        <v>0.04896</v>
      </c>
      <c r="E11" s="6" t="n">
        <v>0.04998</v>
      </c>
      <c r="F11" s="6" t="n">
        <v>0.04999</v>
      </c>
      <c r="G11" s="6" t="n">
        <v>0.05031</v>
      </c>
      <c r="H11" s="7" t="n">
        <v>0.0511244536452329</v>
      </c>
      <c r="I11" s="6" t="n">
        <v>0.05286</v>
      </c>
      <c r="J11" s="6"/>
      <c r="K11" s="6" t="n">
        <v>0.0548</v>
      </c>
      <c r="L11" s="6" t="n">
        <v>0.07446</v>
      </c>
      <c r="M11" s="6"/>
      <c r="N11" s="6"/>
      <c r="P11" s="6"/>
      <c r="Q11" s="6"/>
      <c r="S11" s="8"/>
      <c r="T11" s="9"/>
      <c r="U11" s="9"/>
      <c r="V11" s="10"/>
    </row>
    <row r="12" customFormat="false" ht="13.2" hidden="false" customHeight="false" outlineLevel="0" collapsed="false">
      <c r="A12" s="4" t="n">
        <v>10472</v>
      </c>
      <c r="B12" s="6"/>
      <c r="C12" s="6" t="n">
        <v>0.04802</v>
      </c>
      <c r="D12" s="6" t="n">
        <v>0.05076</v>
      </c>
      <c r="E12" s="6" t="n">
        <v>0.05296</v>
      </c>
      <c r="F12" s="7" t="n">
        <v>0.0517799076696419</v>
      </c>
      <c r="G12" s="6" t="n">
        <v>0.05013</v>
      </c>
      <c r="H12" s="7" t="n">
        <v>0.0513855222875039</v>
      </c>
      <c r="I12" s="6" t="n">
        <v>0.05406</v>
      </c>
      <c r="J12" s="6"/>
      <c r="K12" s="6" t="n">
        <v>0.0548</v>
      </c>
      <c r="L12" s="6" t="n">
        <v>0.074095</v>
      </c>
      <c r="M12" s="6"/>
      <c r="N12" s="6"/>
      <c r="P12" s="6"/>
      <c r="Q12" s="6"/>
      <c r="S12" s="8"/>
      <c r="T12" s="9"/>
      <c r="U12" s="9"/>
      <c r="V12" s="10"/>
    </row>
    <row r="13" customFormat="false" ht="13.2" hidden="false" customHeight="false" outlineLevel="0" collapsed="false">
      <c r="A13" s="4" t="n">
        <v>10502</v>
      </c>
      <c r="B13" s="6"/>
      <c r="C13" s="6" t="n">
        <v>0.04997</v>
      </c>
      <c r="D13" s="6" t="n">
        <v>0.05032</v>
      </c>
      <c r="E13" s="6" t="n">
        <v>0.05054</v>
      </c>
      <c r="F13" s="7" t="n">
        <v>0.0515892663064104</v>
      </c>
      <c r="G13" s="6" t="n">
        <v>0.05306</v>
      </c>
      <c r="H13" s="7" t="n">
        <v>0.0538180386227922</v>
      </c>
      <c r="I13" s="6" t="n">
        <v>0.05543</v>
      </c>
      <c r="J13" s="6"/>
      <c r="K13" s="6" t="n">
        <v>0.0548</v>
      </c>
      <c r="L13" s="6" t="n">
        <v>0.073</v>
      </c>
      <c r="M13" s="6"/>
      <c r="N13" s="6"/>
      <c r="P13" s="6"/>
      <c r="Q13" s="6"/>
      <c r="S13" s="8"/>
      <c r="T13" s="9"/>
      <c r="U13" s="9"/>
      <c r="V13" s="10"/>
    </row>
    <row r="14" customFormat="false" ht="13.2" hidden="false" customHeight="false" outlineLevel="0" collapsed="false">
      <c r="A14" s="4" t="n">
        <v>10533</v>
      </c>
      <c r="B14" s="6"/>
      <c r="C14" s="6" t="n">
        <v>0.05188</v>
      </c>
      <c r="D14" s="6" t="n">
        <v>0.05148</v>
      </c>
      <c r="E14" s="6" t="n">
        <v>0.05143</v>
      </c>
      <c r="F14" s="7" t="n">
        <v>0.0519839623477041</v>
      </c>
      <c r="G14" s="6" t="n">
        <v>0.05276</v>
      </c>
      <c r="H14" s="7" t="n">
        <v>0.053406615252835</v>
      </c>
      <c r="I14" s="6" t="n">
        <v>0.05478</v>
      </c>
      <c r="J14" s="6"/>
      <c r="K14" s="6" t="n">
        <v>0.0548</v>
      </c>
      <c r="L14" s="6" t="n">
        <v>0.07373</v>
      </c>
      <c r="M14" s="6"/>
      <c r="N14" s="6"/>
      <c r="P14" s="6"/>
      <c r="Q14" s="6"/>
      <c r="S14" s="8"/>
      <c r="T14" s="9"/>
      <c r="U14" s="9"/>
      <c r="V14" s="10"/>
    </row>
    <row r="15" customFormat="false" ht="13.2" hidden="false" customHeight="false" outlineLevel="0" collapsed="false">
      <c r="A15" s="4" t="n">
        <v>10563</v>
      </c>
      <c r="B15" s="6"/>
      <c r="C15" s="6" t="n">
        <v>0.04714</v>
      </c>
      <c r="D15" s="6" t="n">
        <v>0.04945</v>
      </c>
      <c r="E15" s="6" t="n">
        <v>0.04976</v>
      </c>
      <c r="F15" s="7" t="n">
        <v>0.0505720602262674</v>
      </c>
      <c r="G15" s="6" t="n">
        <v>0.05171</v>
      </c>
      <c r="H15" s="7" t="n">
        <v>0.0524210723720941</v>
      </c>
      <c r="I15" s="6" t="n">
        <v>0.05393</v>
      </c>
      <c r="J15" s="6"/>
      <c r="K15" s="6" t="n">
        <v>0.0548</v>
      </c>
      <c r="L15" s="6" t="n">
        <v>0.07227</v>
      </c>
      <c r="M15" s="6"/>
      <c r="N15" s="6"/>
      <c r="P15" s="6"/>
      <c r="Q15" s="6"/>
      <c r="S15" s="8"/>
      <c r="T15" s="9"/>
      <c r="U15" s="9"/>
      <c r="V15" s="10"/>
    </row>
    <row r="16" customFormat="false" ht="13.2" hidden="false" customHeight="false" outlineLevel="0" collapsed="false">
      <c r="A16" s="4" t="n">
        <v>10594</v>
      </c>
      <c r="B16" s="6"/>
      <c r="C16" s="6" t="n">
        <v>0.04563</v>
      </c>
      <c r="D16" s="6" t="n">
        <v>0.04782</v>
      </c>
      <c r="E16" s="6" t="n">
        <v>0.04869</v>
      </c>
      <c r="F16" s="7" t="n">
        <v>0.0494396248713156</v>
      </c>
      <c r="G16" s="6" t="n">
        <v>0.05049</v>
      </c>
      <c r="H16" s="7" t="n">
        <v>0.0514161269109121</v>
      </c>
      <c r="I16" s="6" t="n">
        <v>0.05338</v>
      </c>
      <c r="J16" s="6"/>
      <c r="K16" s="6" t="n">
        <v>0.0548</v>
      </c>
      <c r="L16" s="6" t="n">
        <v>0.07154</v>
      </c>
      <c r="M16" s="6"/>
      <c r="N16" s="6"/>
      <c r="P16" s="6"/>
      <c r="Q16" s="6"/>
      <c r="S16" s="8"/>
      <c r="T16" s="9"/>
      <c r="U16" s="9"/>
      <c r="V16" s="10"/>
    </row>
    <row r="17" customFormat="false" ht="13.2" hidden="false" customHeight="false" outlineLevel="0" collapsed="false">
      <c r="A17" s="4" t="n">
        <v>10625</v>
      </c>
      <c r="B17" s="6"/>
      <c r="C17" s="6" t="n">
        <v>0.04452</v>
      </c>
      <c r="D17" s="6" t="n">
        <v>0.04689</v>
      </c>
      <c r="E17" s="6" t="n">
        <v>0.04806</v>
      </c>
      <c r="F17" s="7" t="n">
        <v>0.0487263700608529</v>
      </c>
      <c r="G17" s="6" t="n">
        <v>0.04966</v>
      </c>
      <c r="H17" s="7" t="n">
        <v>0.050679686531925</v>
      </c>
      <c r="I17" s="6" t="n">
        <v>0.05284</v>
      </c>
      <c r="J17" s="6"/>
      <c r="K17" s="6" t="n">
        <v>0.0548</v>
      </c>
      <c r="L17" s="6" t="n">
        <v>0.07154</v>
      </c>
      <c r="M17" s="6"/>
      <c r="N17" s="6"/>
      <c r="P17" s="6"/>
      <c r="Q17" s="6"/>
      <c r="S17" s="8"/>
      <c r="T17" s="9"/>
      <c r="U17" s="9"/>
      <c r="V17" s="10"/>
    </row>
    <row r="18" customFormat="false" ht="13.2" hidden="false" customHeight="false" outlineLevel="0" collapsed="false">
      <c r="A18" s="4" t="n">
        <v>10653</v>
      </c>
      <c r="B18" s="6"/>
      <c r="C18" s="6" t="n">
        <v>0.04477</v>
      </c>
      <c r="D18" s="6" t="n">
        <v>0.04683</v>
      </c>
      <c r="E18" s="6" t="n">
        <v>0.04812</v>
      </c>
      <c r="F18" s="7" t="n">
        <v>0.0487863700778188</v>
      </c>
      <c r="G18" s="6" t="n">
        <v>0.04972</v>
      </c>
      <c r="H18" s="7" t="n">
        <v>0.0509037885236043</v>
      </c>
      <c r="I18" s="6" t="n">
        <v>0.05341</v>
      </c>
      <c r="J18" s="6"/>
      <c r="K18" s="6" t="n">
        <v>0.0548</v>
      </c>
      <c r="L18" s="6" t="n">
        <v>0.07008</v>
      </c>
      <c r="M18" s="6"/>
      <c r="N18" s="6"/>
      <c r="P18" s="6"/>
      <c r="Q18" s="6"/>
      <c r="S18" s="8"/>
      <c r="T18" s="9"/>
      <c r="U18" s="9"/>
      <c r="V18" s="10"/>
    </row>
    <row r="19" customFormat="false" ht="13.2" hidden="false" customHeight="false" outlineLevel="0" collapsed="false">
      <c r="A19" s="4" t="n">
        <v>10684</v>
      </c>
      <c r="B19" s="6"/>
      <c r="C19" s="6"/>
      <c r="D19" s="6"/>
      <c r="E19" s="6"/>
      <c r="F19" s="11"/>
      <c r="G19" s="6" t="n">
        <v>0.04974</v>
      </c>
      <c r="H19" s="7" t="n">
        <v>0.0512548056433011</v>
      </c>
      <c r="I19" s="6" t="n">
        <v>0.05446</v>
      </c>
      <c r="J19" s="6"/>
      <c r="K19" s="6" t="n">
        <v>0.0548</v>
      </c>
      <c r="L19" s="6" t="n">
        <v>0.069715</v>
      </c>
      <c r="M19" s="6"/>
      <c r="N19" s="6"/>
      <c r="P19" s="6"/>
      <c r="Q19" s="6"/>
      <c r="S19" s="8"/>
      <c r="T19" s="9"/>
      <c r="U19" s="9"/>
      <c r="V19" s="10"/>
    </row>
    <row r="20" customFormat="false" ht="13.2" hidden="false" customHeight="false" outlineLevel="0" collapsed="false">
      <c r="A20" s="4" t="n">
        <v>10714</v>
      </c>
      <c r="B20" s="6"/>
      <c r="C20" s="6" t="n">
        <v>0.04621</v>
      </c>
      <c r="D20" s="6" t="n">
        <v>0.04773</v>
      </c>
      <c r="E20" s="6" t="n">
        <v>0.04845</v>
      </c>
      <c r="F20" s="7" t="n">
        <v>0.0492495731150588</v>
      </c>
      <c r="G20" s="6" t="n">
        <v>0.05037</v>
      </c>
      <c r="H20" s="7" t="n">
        <v>0.0520077038960896</v>
      </c>
      <c r="I20" s="6" t="n">
        <v>0.05547</v>
      </c>
      <c r="J20" s="6"/>
      <c r="K20" s="6" t="n">
        <v>0.0548</v>
      </c>
      <c r="L20" s="6" t="n">
        <v>0.068985</v>
      </c>
      <c r="M20" s="6"/>
      <c r="N20" s="6"/>
      <c r="P20" s="6"/>
      <c r="Q20" s="6"/>
      <c r="S20" s="8"/>
      <c r="T20" s="9"/>
      <c r="U20" s="9"/>
      <c r="V20" s="10"/>
    </row>
    <row r="21" customFormat="false" ht="13.2" hidden="false" customHeight="false" outlineLevel="0" collapsed="false">
      <c r="A21" s="4" t="n">
        <v>10745</v>
      </c>
      <c r="B21" s="6"/>
      <c r="C21" s="6" t="n">
        <v>0.04473</v>
      </c>
      <c r="D21" s="6" t="n">
        <v>0.0479</v>
      </c>
      <c r="E21" s="6" t="n">
        <v>0.04813</v>
      </c>
      <c r="F21" s="7" t="n">
        <v>0.0489462216828367</v>
      </c>
      <c r="G21" s="6" t="n">
        <v>0.05009</v>
      </c>
      <c r="H21" s="7" t="n">
        <v>0.0516390522418835</v>
      </c>
      <c r="I21" s="6" t="n">
        <v>0.05491</v>
      </c>
      <c r="J21" s="6"/>
      <c r="K21" s="6" t="n">
        <v>0.0548</v>
      </c>
      <c r="L21" s="6" t="n">
        <v>0.068255</v>
      </c>
      <c r="M21" s="6"/>
      <c r="N21" s="6"/>
      <c r="P21" s="6"/>
      <c r="Q21" s="6"/>
      <c r="S21" s="8"/>
      <c r="T21" s="9"/>
      <c r="U21" s="9"/>
      <c r="V21" s="10"/>
    </row>
    <row r="22" customFormat="false" ht="13.2" hidden="false" customHeight="false" outlineLevel="0" collapsed="false">
      <c r="A22" s="4" t="n">
        <v>10775</v>
      </c>
      <c r="B22" s="6"/>
      <c r="C22" s="6"/>
      <c r="D22" s="6" t="n">
        <v>0.04844</v>
      </c>
      <c r="E22" s="7" t="n">
        <v>0.0493951341389867</v>
      </c>
      <c r="F22" s="7" t="n">
        <v>0.0499261401484488</v>
      </c>
      <c r="G22" s="6" t="n">
        <v>0.05067</v>
      </c>
      <c r="H22" s="7" t="n">
        <v>0.0519631938349152</v>
      </c>
      <c r="I22" s="6" t="n">
        <v>0.05469</v>
      </c>
      <c r="J22" s="6"/>
      <c r="K22" s="6" t="n">
        <v>0.0548</v>
      </c>
      <c r="L22" s="6" t="n">
        <v>0.06789</v>
      </c>
      <c r="M22" s="6"/>
      <c r="N22" s="6"/>
      <c r="P22" s="6"/>
      <c r="Q22" s="6"/>
      <c r="S22" s="8"/>
      <c r="T22" s="9"/>
      <c r="U22" s="9"/>
      <c r="V22" s="10"/>
    </row>
    <row r="23" customFormat="false" ht="13.2" hidden="false" customHeight="false" outlineLevel="0" collapsed="false">
      <c r="A23" s="4" t="n">
        <v>10806</v>
      </c>
      <c r="B23" s="6"/>
      <c r="C23" s="6" t="n">
        <v>0.04465</v>
      </c>
      <c r="D23" s="6" t="n">
        <v>0.04682</v>
      </c>
      <c r="E23" s="6" t="n">
        <v>0.04776</v>
      </c>
      <c r="F23" s="6" t="n">
        <v>0.04904</v>
      </c>
      <c r="G23" s="6" t="n">
        <v>0.05106</v>
      </c>
      <c r="H23" s="7" t="n">
        <v>0.0523316368172024</v>
      </c>
      <c r="I23" s="6" t="n">
        <v>0.05501</v>
      </c>
      <c r="J23" s="6"/>
      <c r="K23" s="6" t="n">
        <v>0.0548</v>
      </c>
      <c r="L23" s="6" t="n">
        <v>0.066795</v>
      </c>
      <c r="M23" s="6"/>
      <c r="N23" s="6"/>
      <c r="P23" s="6"/>
      <c r="Q23" s="6"/>
      <c r="S23" s="8"/>
      <c r="T23" s="9"/>
      <c r="U23" s="9"/>
      <c r="V23" s="10"/>
    </row>
    <row r="24" customFormat="false" ht="13.2" hidden="false" customHeight="false" outlineLevel="0" collapsed="false">
      <c r="A24" s="4" t="n">
        <v>10837</v>
      </c>
      <c r="B24" s="6"/>
      <c r="C24" s="6" t="n">
        <v>0.04753</v>
      </c>
      <c r="D24" s="6" t="n">
        <v>0.04882</v>
      </c>
      <c r="E24" s="7" t="n">
        <v>0.0495696427674894</v>
      </c>
      <c r="F24" s="7" t="n">
        <v>0.0499863424683467</v>
      </c>
      <c r="G24" s="6" t="n">
        <v>0.05057</v>
      </c>
      <c r="H24" s="7" t="n">
        <v>0.0518908361796639</v>
      </c>
      <c r="I24" s="6" t="n">
        <v>0.05467</v>
      </c>
      <c r="J24" s="6"/>
      <c r="K24" s="6" t="n">
        <v>0.0548</v>
      </c>
      <c r="L24" s="6" t="n">
        <v>0.06716</v>
      </c>
      <c r="M24" s="6"/>
      <c r="N24" s="6"/>
      <c r="P24" s="6"/>
      <c r="Q24" s="6"/>
      <c r="S24" s="8"/>
      <c r="T24" s="9"/>
      <c r="U24" s="9"/>
      <c r="V24" s="10"/>
    </row>
    <row r="25" customFormat="false" ht="13.2" hidden="false" customHeight="false" outlineLevel="0" collapsed="false">
      <c r="A25" s="4" t="n">
        <v>10867</v>
      </c>
      <c r="B25" s="6" t="n">
        <v>0.03285</v>
      </c>
      <c r="C25" s="6" t="n">
        <v>0.04631</v>
      </c>
      <c r="D25" s="6" t="n">
        <v>0.04702</v>
      </c>
      <c r="E25" s="7" t="n">
        <v>0.0486126703186158</v>
      </c>
      <c r="F25" s="7" t="n">
        <v>0.0494985337653346</v>
      </c>
      <c r="G25" s="6" t="n">
        <v>0.05074</v>
      </c>
      <c r="H25" s="7" t="n">
        <v>0.0520199281652658</v>
      </c>
      <c r="I25" s="6" t="n">
        <v>0.05471</v>
      </c>
      <c r="J25" s="6"/>
      <c r="K25" s="6" t="n">
        <v>0.0548</v>
      </c>
      <c r="L25" s="6" t="n">
        <v>0.067525</v>
      </c>
      <c r="M25" s="6"/>
      <c r="N25" s="6"/>
      <c r="P25" s="6"/>
      <c r="Q25" s="6"/>
      <c r="S25" s="8"/>
      <c r="T25" s="9"/>
      <c r="U25" s="9"/>
      <c r="V25" s="10"/>
    </row>
    <row r="26" customFormat="false" ht="13.2" hidden="false" customHeight="false" outlineLevel="0" collapsed="false">
      <c r="A26" s="4" t="n">
        <v>10898</v>
      </c>
      <c r="B26" s="6"/>
      <c r="C26" s="6"/>
      <c r="D26" s="6" t="n">
        <v>0.04998</v>
      </c>
      <c r="E26" s="7" t="n">
        <v>0.0500099994285805</v>
      </c>
      <c r="F26" s="7" t="n">
        <v>0.0500266661481537</v>
      </c>
      <c r="G26" s="6" t="n">
        <v>0.05005</v>
      </c>
      <c r="H26" s="7" t="n">
        <v>0.0515885991086642</v>
      </c>
      <c r="I26" s="6" t="n">
        <v>0.05482</v>
      </c>
      <c r="J26" s="6"/>
      <c r="K26" s="6" t="n">
        <v>0.0548</v>
      </c>
      <c r="L26" s="6" t="n">
        <v>0.066795</v>
      </c>
      <c r="M26" s="6"/>
      <c r="N26" s="6"/>
      <c r="P26" s="6"/>
      <c r="Q26" s="6"/>
      <c r="S26" s="8"/>
      <c r="T26" s="9"/>
      <c r="U26" s="9"/>
      <c r="V26" s="10"/>
    </row>
    <row r="27" customFormat="false" ht="13.2" hidden="false" customHeight="false" outlineLevel="0" collapsed="false">
      <c r="A27" s="4" t="n">
        <v>10928</v>
      </c>
      <c r="B27" s="6" t="n">
        <v>0.0438</v>
      </c>
      <c r="C27" s="6" t="n">
        <v>0.04842</v>
      </c>
      <c r="D27" s="6" t="n">
        <v>0.04957</v>
      </c>
      <c r="E27" s="7" t="n">
        <v>0.0500284379291172</v>
      </c>
      <c r="F27" s="7" t="n">
        <v>0.0502832121851426</v>
      </c>
      <c r="G27" s="6" t="n">
        <v>0.05064</v>
      </c>
      <c r="H27" s="7" t="n">
        <v>0.0520314393052854</v>
      </c>
      <c r="I27" s="6" t="n">
        <v>0.05495</v>
      </c>
      <c r="J27" s="6"/>
      <c r="K27" s="6" t="n">
        <v>0.0548</v>
      </c>
      <c r="L27" s="6" t="n">
        <v>0.066795</v>
      </c>
      <c r="M27" s="6"/>
      <c r="N27" s="6"/>
      <c r="P27" s="6"/>
      <c r="Q27" s="6"/>
      <c r="S27" s="8"/>
      <c r="T27" s="9"/>
      <c r="U27" s="9"/>
      <c r="V27" s="10"/>
    </row>
    <row r="28" customFormat="false" ht="13.2" hidden="false" customHeight="false" outlineLevel="0" collapsed="false">
      <c r="A28" s="4" t="n">
        <v>10959</v>
      </c>
      <c r="B28" s="6" t="n">
        <v>0.04015</v>
      </c>
      <c r="C28" s="6" t="n">
        <v>0.04836</v>
      </c>
      <c r="D28" s="6" t="n">
        <v>0.04643</v>
      </c>
      <c r="E28" s="7" t="n">
        <v>0.0480171885729459</v>
      </c>
      <c r="F28" s="6" t="n">
        <v>0.0489</v>
      </c>
      <c r="G28" s="6" t="n">
        <v>0.05078</v>
      </c>
      <c r="H28" s="7" t="n">
        <v>0.0520853706900861</v>
      </c>
      <c r="I28" s="6" t="n">
        <v>0.05482</v>
      </c>
      <c r="J28" s="6"/>
      <c r="K28" s="6" t="n">
        <v>0.0548</v>
      </c>
      <c r="L28" s="6" t="n">
        <v>0.066065</v>
      </c>
      <c r="M28" s="6"/>
      <c r="N28" s="6"/>
      <c r="P28" s="6"/>
      <c r="Q28" s="6"/>
      <c r="S28" s="8"/>
      <c r="T28" s="9"/>
      <c r="U28" s="9"/>
      <c r="V28" s="10"/>
    </row>
    <row r="29" customFormat="false" ht="13.2" hidden="false" customHeight="false" outlineLevel="0" collapsed="false">
      <c r="A29" s="4" t="n">
        <v>10990</v>
      </c>
      <c r="B29" s="6"/>
      <c r="C29" s="6" t="n">
        <v>0.04864</v>
      </c>
      <c r="D29" s="6" t="n">
        <v>0.04859</v>
      </c>
      <c r="E29" s="7" t="n">
        <v>0.0494833600358515</v>
      </c>
      <c r="F29" s="6" t="n">
        <v>0.04998</v>
      </c>
      <c r="G29" s="6" t="n">
        <v>0.05093</v>
      </c>
      <c r="H29" s="7" t="n">
        <v>0.052265425915889</v>
      </c>
      <c r="I29" s="6" t="n">
        <v>0.05506</v>
      </c>
      <c r="J29" s="6"/>
      <c r="K29" s="6" t="n">
        <v>0.0548</v>
      </c>
      <c r="L29" s="6" t="n">
        <v>0.065335</v>
      </c>
      <c r="M29" s="6"/>
      <c r="N29" s="6"/>
      <c r="P29" s="6"/>
      <c r="Q29" s="6"/>
      <c r="S29" s="8"/>
      <c r="T29" s="9"/>
      <c r="U29" s="9"/>
      <c r="V29" s="10"/>
    </row>
    <row r="30" customFormat="false" ht="13.2" hidden="false" customHeight="false" outlineLevel="0" collapsed="false">
      <c r="A30" s="4" t="n">
        <v>11018</v>
      </c>
      <c r="B30" s="6"/>
      <c r="C30" s="6" t="n">
        <v>0.04603</v>
      </c>
      <c r="D30" s="6" t="n">
        <v>0.04949</v>
      </c>
      <c r="E30" s="7" t="n">
        <v>0.0501026187248057</v>
      </c>
      <c r="F30" s="7" t="n">
        <v>0.0504431169676465</v>
      </c>
      <c r="G30" s="6" t="n">
        <v>0.05092</v>
      </c>
      <c r="H30" s="7" t="n">
        <v>0.0522692726566953</v>
      </c>
      <c r="I30" s="6" t="n">
        <v>0.05509</v>
      </c>
      <c r="J30" s="6"/>
      <c r="K30" s="6" t="n">
        <v>0.0548</v>
      </c>
      <c r="L30" s="6" t="n">
        <v>0.0657</v>
      </c>
      <c r="M30" s="6"/>
      <c r="N30" s="6"/>
      <c r="P30" s="6"/>
      <c r="Q30" s="6"/>
      <c r="S30" s="8"/>
      <c r="T30" s="9"/>
      <c r="U30" s="9"/>
      <c r="V30" s="10"/>
    </row>
    <row r="31" customFormat="false" ht="13.2" hidden="false" customHeight="false" outlineLevel="0" collapsed="false">
      <c r="A31" s="4" t="n">
        <v>11049</v>
      </c>
      <c r="B31" s="6"/>
      <c r="C31" s="6" t="n">
        <v>0.04659</v>
      </c>
      <c r="D31" s="6" t="n">
        <v>0.04849</v>
      </c>
      <c r="E31" s="7" t="n">
        <v>0.0495050590858475</v>
      </c>
      <c r="F31" s="7" t="n">
        <v>0.0500694053602393</v>
      </c>
      <c r="G31" s="6" t="n">
        <v>0.05086</v>
      </c>
      <c r="H31" s="7" t="n">
        <v>0.0522038412633439</v>
      </c>
      <c r="I31" s="6" t="n">
        <v>0.05501</v>
      </c>
      <c r="J31" s="6"/>
      <c r="K31" s="6" t="n">
        <v>0.0548</v>
      </c>
      <c r="L31" s="6" t="n">
        <v>0.06716</v>
      </c>
      <c r="M31" s="6"/>
      <c r="N31" s="6"/>
      <c r="P31" s="6"/>
      <c r="Q31" s="6"/>
      <c r="S31" s="8"/>
      <c r="T31" s="9"/>
      <c r="U31" s="9"/>
      <c r="V31" s="10"/>
    </row>
    <row r="32" customFormat="false" ht="13.2" hidden="false" customHeight="false" outlineLevel="0" collapsed="false">
      <c r="A32" s="4" t="n">
        <v>11079</v>
      </c>
      <c r="B32" s="6" t="n">
        <v>0.04015</v>
      </c>
      <c r="C32" s="6" t="n">
        <v>0.0444</v>
      </c>
      <c r="D32" s="7" t="n">
        <v>0.0477247081175476</v>
      </c>
      <c r="E32" s="7" t="n">
        <v>0.0491528209910046</v>
      </c>
      <c r="F32" s="7" t="n">
        <v>0.0499470579877546</v>
      </c>
      <c r="G32" s="6" t="n">
        <v>0.05106</v>
      </c>
      <c r="H32" s="7" t="n">
        <v>0.0523562997739451</v>
      </c>
      <c r="I32" s="6" t="n">
        <v>0.05506</v>
      </c>
      <c r="J32" s="6"/>
      <c r="K32" s="6" t="n">
        <v>0.0548</v>
      </c>
      <c r="L32" s="6" t="n">
        <v>0.06716</v>
      </c>
      <c r="M32" s="6"/>
      <c r="N32" s="6"/>
      <c r="P32" s="6"/>
      <c r="Q32" s="6"/>
      <c r="S32" s="8"/>
      <c r="T32" s="9"/>
      <c r="U32" s="9"/>
      <c r="V32" s="10"/>
    </row>
    <row r="33" customFormat="false" ht="13.2" hidden="false" customHeight="false" outlineLevel="0" collapsed="false">
      <c r="A33" s="4" t="n">
        <v>11110</v>
      </c>
      <c r="B33" s="6"/>
      <c r="C33" s="6" t="n">
        <v>0.04575</v>
      </c>
      <c r="D33" s="6" t="n">
        <v>0.04647</v>
      </c>
      <c r="E33" s="7" t="n">
        <v>0.0481984928485162</v>
      </c>
      <c r="F33" s="6" t="n">
        <v>0.04916</v>
      </c>
      <c r="G33" s="6" t="n">
        <v>0.05051</v>
      </c>
      <c r="H33" s="7" t="n">
        <v>0.0520728435488245</v>
      </c>
      <c r="I33" s="6" t="n">
        <v>0.05533</v>
      </c>
      <c r="J33" s="6"/>
      <c r="K33" s="6" t="n">
        <v>0.0548</v>
      </c>
      <c r="L33" s="6" t="n">
        <v>0.06716</v>
      </c>
      <c r="M33" s="6"/>
      <c r="N33" s="6"/>
      <c r="P33" s="6"/>
      <c r="Q33" s="6"/>
      <c r="S33" s="8"/>
      <c r="T33" s="9"/>
      <c r="U33" s="9"/>
      <c r="V33" s="10"/>
    </row>
    <row r="34" customFormat="false" ht="13.2" hidden="false" customHeight="false" outlineLevel="0" collapsed="false">
      <c r="A34" s="4" t="n">
        <v>11140</v>
      </c>
      <c r="B34" s="6" t="n">
        <v>0.04015</v>
      </c>
      <c r="C34" s="6" t="n">
        <v>0.04638</v>
      </c>
      <c r="D34" s="7" t="n">
        <v>0.0485926605693938</v>
      </c>
      <c r="E34" s="7" t="n">
        <v>0.0495423753985929</v>
      </c>
      <c r="F34" s="7" t="n">
        <v>0.0500703663726949</v>
      </c>
      <c r="G34" s="6" t="n">
        <v>0.05081</v>
      </c>
      <c r="H34" s="7" t="n">
        <v>0.0522995043898504</v>
      </c>
      <c r="I34" s="6" t="n">
        <v>0.0554</v>
      </c>
      <c r="J34" s="6"/>
      <c r="K34" s="6" t="n">
        <v>0.0548</v>
      </c>
      <c r="L34" s="6" t="n">
        <v>0.066065</v>
      </c>
      <c r="M34" s="6"/>
      <c r="N34" s="6"/>
      <c r="P34" s="6"/>
      <c r="Q34" s="6"/>
      <c r="S34" s="8"/>
      <c r="T34" s="9"/>
      <c r="U34" s="9"/>
      <c r="V34" s="10"/>
    </row>
    <row r="35" customFormat="false" ht="13.2" hidden="false" customHeight="false" outlineLevel="0" collapsed="false">
      <c r="A35" s="4" t="n">
        <v>11171</v>
      </c>
      <c r="B35" s="6"/>
      <c r="C35" s="6"/>
      <c r="D35" s="11"/>
      <c r="E35" s="6" t="n">
        <v>0.04882</v>
      </c>
      <c r="F35" s="7" t="n">
        <v>0.0497361064712507</v>
      </c>
      <c r="G35" s="6" t="n">
        <v>0.05102</v>
      </c>
      <c r="H35" s="7" t="n">
        <v>0.0526922457176151</v>
      </c>
      <c r="I35" s="6" t="n">
        <v>0.05617</v>
      </c>
      <c r="J35" s="6"/>
      <c r="K35" s="6" t="n">
        <v>0.0548</v>
      </c>
      <c r="L35" s="6" t="n">
        <v>0.066795</v>
      </c>
      <c r="M35" s="6"/>
      <c r="N35" s="6"/>
      <c r="P35" s="6"/>
      <c r="Q35" s="6"/>
      <c r="S35" s="8"/>
      <c r="T35" s="9"/>
      <c r="U35" s="9"/>
      <c r="V35" s="10"/>
    </row>
    <row r="36" customFormat="false" ht="13.2" hidden="false" customHeight="false" outlineLevel="0" collapsed="false">
      <c r="A36" s="4" t="n">
        <v>11202</v>
      </c>
      <c r="B36" s="6" t="n">
        <v>0.04015</v>
      </c>
      <c r="C36" s="6" t="n">
        <v>0.04995</v>
      </c>
      <c r="D36" s="7" t="n">
        <v>0.0507496954555828</v>
      </c>
      <c r="E36" s="7" t="n">
        <v>0.0510926085081274</v>
      </c>
      <c r="F36" s="7" t="n">
        <v>0.0512831641133613</v>
      </c>
      <c r="G36" s="6" t="n">
        <v>0.05155</v>
      </c>
      <c r="H36" s="7" t="n">
        <v>0.0533598128409429</v>
      </c>
      <c r="I36" s="6" t="n">
        <v>0.05712</v>
      </c>
      <c r="J36" s="6"/>
      <c r="K36" s="6" t="n">
        <v>0.0548</v>
      </c>
      <c r="L36" s="6" t="n">
        <v>0.066795</v>
      </c>
      <c r="M36" s="6"/>
      <c r="N36" s="6"/>
      <c r="P36" s="6"/>
      <c r="Q36" s="6"/>
      <c r="S36" s="8"/>
      <c r="T36" s="9"/>
      <c r="U36" s="9"/>
      <c r="V36" s="10"/>
    </row>
    <row r="37" customFormat="false" ht="13.2" hidden="false" customHeight="false" outlineLevel="0" collapsed="false">
      <c r="A37" s="4" t="n">
        <v>11232</v>
      </c>
      <c r="B37" s="6" t="n">
        <v>0.03285</v>
      </c>
      <c r="C37" s="7" t="n">
        <v>0.0466702563660679</v>
      </c>
      <c r="D37" s="7" t="n">
        <v>0.0494564198961265</v>
      </c>
      <c r="E37" s="7" t="n">
        <v>0.0506527592102182</v>
      </c>
      <c r="F37" s="7" t="n">
        <v>0.0513179813506979</v>
      </c>
      <c r="G37" s="6" t="n">
        <v>0.05225</v>
      </c>
      <c r="H37" s="7" t="n">
        <v>0.0539573284313615</v>
      </c>
      <c r="I37" s="6" t="n">
        <v>0.0575</v>
      </c>
      <c r="J37" s="6"/>
      <c r="K37" s="6" t="n">
        <v>0.0511</v>
      </c>
      <c r="L37" s="6" t="n">
        <v>0.06716</v>
      </c>
      <c r="M37" s="6"/>
      <c r="N37" s="6"/>
      <c r="P37" s="6"/>
      <c r="Q37" s="6"/>
      <c r="S37" s="8"/>
      <c r="T37" s="9"/>
      <c r="U37" s="9"/>
      <c r="V37" s="10"/>
    </row>
    <row r="38" customFormat="false" ht="13.2" hidden="false" customHeight="false" outlineLevel="0" collapsed="false">
      <c r="A38" s="4" t="n">
        <v>11263</v>
      </c>
      <c r="B38" s="6" t="n">
        <v>0.0365</v>
      </c>
      <c r="C38" s="7" t="n">
        <v>0.0475408142267861</v>
      </c>
      <c r="D38" s="7" t="n">
        <v>0.0497630500062558</v>
      </c>
      <c r="E38" s="7" t="n">
        <v>0.0507168793130612</v>
      </c>
      <c r="F38" s="7" t="n">
        <v>0.0512471589169441</v>
      </c>
      <c r="G38" s="6" t="n">
        <v>0.05199</v>
      </c>
      <c r="H38" s="7" t="n">
        <v>0.0532143333282722</v>
      </c>
      <c r="I38" s="6" t="n">
        <v>0.05575</v>
      </c>
      <c r="J38" s="6"/>
      <c r="K38" s="6" t="n">
        <v>0.0511</v>
      </c>
      <c r="L38" s="6" t="n">
        <v>0.067525</v>
      </c>
      <c r="M38" s="6"/>
      <c r="N38" s="6"/>
      <c r="P38" s="6"/>
      <c r="Q38" s="6"/>
      <c r="S38" s="8"/>
      <c r="T38" s="9"/>
      <c r="U38" s="9"/>
      <c r="V38" s="10"/>
    </row>
    <row r="39" customFormat="false" ht="13.2" hidden="false" customHeight="false" outlineLevel="0" collapsed="false">
      <c r="A39" s="4" t="n">
        <v>11293</v>
      </c>
      <c r="B39" s="6" t="n">
        <v>0.0365</v>
      </c>
      <c r="C39" s="7" t="n">
        <v>0.0471069067601466</v>
      </c>
      <c r="D39" s="7" t="n">
        <v>0.0492412780812062</v>
      </c>
      <c r="E39" s="7" t="n">
        <v>0.050157339946334</v>
      </c>
      <c r="F39" s="7" t="n">
        <v>0.0506666087469487</v>
      </c>
      <c r="G39" s="6" t="n">
        <v>0.05138</v>
      </c>
      <c r="H39" s="7" t="n">
        <v>0.0527484789791468</v>
      </c>
      <c r="I39" s="6" t="n">
        <v>0.05558</v>
      </c>
      <c r="J39" s="6"/>
      <c r="K39" s="6" t="n">
        <v>0.0511</v>
      </c>
      <c r="L39" s="6" t="n">
        <v>0.068255</v>
      </c>
      <c r="M39" s="6"/>
      <c r="N39" s="6"/>
      <c r="P39" s="6"/>
      <c r="Q39" s="6"/>
      <c r="S39" s="8"/>
      <c r="T39" s="9"/>
      <c r="U39" s="9"/>
      <c r="V39" s="10"/>
    </row>
    <row r="40" customFormat="false" ht="13.2" hidden="false" customHeight="false" outlineLevel="0" collapsed="false">
      <c r="A40" s="4" t="n">
        <v>11324</v>
      </c>
      <c r="B40" s="6" t="n">
        <v>0.0323</v>
      </c>
      <c r="C40" s="7" t="n">
        <v>0.0450331838325291</v>
      </c>
      <c r="D40" s="7" t="n">
        <v>0.0475986062552554</v>
      </c>
      <c r="E40" s="6" t="n">
        <v>0.0487</v>
      </c>
      <c r="F40" s="6" t="n">
        <v>0.05022</v>
      </c>
      <c r="G40" s="6" t="n">
        <v>0.05078</v>
      </c>
      <c r="H40" s="7" t="n">
        <v>0.0524653739900234</v>
      </c>
      <c r="I40" s="6" t="n">
        <v>0.05595</v>
      </c>
      <c r="J40" s="6"/>
      <c r="K40" s="6" t="n">
        <v>0.0511</v>
      </c>
      <c r="L40" s="6" t="n">
        <v>0.06716</v>
      </c>
      <c r="M40" s="6"/>
      <c r="N40" s="6"/>
      <c r="P40" s="6"/>
      <c r="Q40" s="6"/>
      <c r="S40" s="8"/>
      <c r="T40" s="9"/>
      <c r="U40" s="9"/>
      <c r="V40" s="10"/>
    </row>
    <row r="41" customFormat="false" ht="13.2" hidden="false" customHeight="false" outlineLevel="0" collapsed="false">
      <c r="A41" s="4" t="n">
        <v>11355</v>
      </c>
      <c r="B41" s="6" t="n">
        <v>0.03176</v>
      </c>
      <c r="C41" s="6" t="n">
        <v>0.04044</v>
      </c>
      <c r="D41" s="7" t="n">
        <v>0.0455516236429909</v>
      </c>
      <c r="E41" s="6" t="n">
        <v>0.04775</v>
      </c>
      <c r="F41" s="6" t="n">
        <v>0.04926</v>
      </c>
      <c r="G41" s="6" t="n">
        <v>0.05007</v>
      </c>
      <c r="H41" s="7" t="n">
        <v>0.0516981137732617</v>
      </c>
      <c r="I41" s="6" t="n">
        <v>0.05506</v>
      </c>
      <c r="J41" s="6"/>
      <c r="K41" s="6" t="n">
        <v>0.0511</v>
      </c>
      <c r="L41" s="6" t="n">
        <v>0.06643</v>
      </c>
      <c r="M41" s="6"/>
      <c r="N41" s="6"/>
      <c r="P41" s="6"/>
      <c r="Q41" s="6"/>
      <c r="S41" s="8"/>
      <c r="T41" s="9"/>
      <c r="U41" s="9"/>
      <c r="V41" s="10"/>
    </row>
    <row r="42" customFormat="false" ht="13.2" hidden="false" customHeight="false" outlineLevel="0" collapsed="false">
      <c r="A42" s="4" t="n">
        <v>11383</v>
      </c>
      <c r="B42" s="6" t="n">
        <v>0.02044</v>
      </c>
      <c r="C42" s="6" t="n">
        <v>0.03911</v>
      </c>
      <c r="D42" s="7" t="n">
        <v>0.0445987934651289</v>
      </c>
      <c r="E42" s="6" t="n">
        <v>0.04696</v>
      </c>
      <c r="F42" s="6" t="n">
        <v>0.04808</v>
      </c>
      <c r="G42" s="6" t="n">
        <v>0.04935</v>
      </c>
      <c r="H42" s="7" t="n">
        <v>0.0508358595922944</v>
      </c>
      <c r="I42" s="6" t="n">
        <v>0.0539</v>
      </c>
      <c r="J42" s="6"/>
      <c r="K42" s="6" t="n">
        <v>0.0511</v>
      </c>
      <c r="L42" s="6" t="n">
        <v>0.0657</v>
      </c>
      <c r="M42" s="6"/>
      <c r="N42" s="6"/>
      <c r="P42" s="6"/>
      <c r="Q42" s="6"/>
      <c r="S42" s="8"/>
      <c r="T42" s="9"/>
      <c r="U42" s="9"/>
      <c r="V42" s="10"/>
    </row>
    <row r="43" customFormat="false" ht="13.2" hidden="false" customHeight="false" outlineLevel="0" collapsed="false">
      <c r="A43" s="4" t="n">
        <v>11414</v>
      </c>
      <c r="B43" s="6"/>
      <c r="C43" s="6" t="n">
        <v>0.04594</v>
      </c>
      <c r="D43" s="7" t="n">
        <v>0.0473373777925561</v>
      </c>
      <c r="E43" s="7" t="n">
        <v>0.0479368253438066</v>
      </c>
      <c r="F43" s="6" t="n">
        <v>0.04827</v>
      </c>
      <c r="G43" s="6" t="n">
        <v>0.04966</v>
      </c>
      <c r="H43" s="7" t="n">
        <v>0.0510295838691155</v>
      </c>
      <c r="I43" s="6" t="n">
        <v>0.05385</v>
      </c>
      <c r="J43" s="6"/>
      <c r="K43" s="6" t="n">
        <v>0.0511</v>
      </c>
      <c r="L43" s="6" t="n">
        <v>0.065335</v>
      </c>
      <c r="M43" s="6"/>
      <c r="N43" s="6"/>
      <c r="P43" s="6"/>
      <c r="Q43" s="6"/>
      <c r="S43" s="8"/>
      <c r="T43" s="9"/>
      <c r="U43" s="9"/>
      <c r="V43" s="10"/>
    </row>
    <row r="44" customFormat="false" ht="13.2" hidden="false" customHeight="false" outlineLevel="0" collapsed="false">
      <c r="A44" s="4" t="n">
        <v>11444</v>
      </c>
      <c r="B44" s="6" t="n">
        <v>0.01716</v>
      </c>
      <c r="C44" s="6" t="n">
        <v>0.04056</v>
      </c>
      <c r="D44" s="7" t="n">
        <v>0.0442042668905052</v>
      </c>
      <c r="E44" s="6" t="n">
        <v>0.04577</v>
      </c>
      <c r="F44" s="6" t="n">
        <v>0.04772</v>
      </c>
      <c r="G44" s="6" t="n">
        <v>0.0488</v>
      </c>
      <c r="H44" s="7" t="n">
        <v>0.0502196840238724</v>
      </c>
      <c r="I44" s="6" t="n">
        <v>0.05314</v>
      </c>
      <c r="J44" s="6"/>
      <c r="K44" s="6" t="n">
        <v>0.0511</v>
      </c>
      <c r="L44" s="6" t="n">
        <v>0.064605</v>
      </c>
      <c r="M44" s="6"/>
      <c r="N44" s="6"/>
      <c r="P44" s="6"/>
      <c r="Q44" s="6"/>
      <c r="S44" s="8"/>
      <c r="T44" s="9"/>
      <c r="U44" s="9"/>
      <c r="V44" s="10"/>
    </row>
    <row r="45" customFormat="false" ht="13.2" hidden="false" customHeight="false" outlineLevel="0" collapsed="false">
      <c r="A45" s="4" t="n">
        <v>11475</v>
      </c>
      <c r="B45" s="6" t="n">
        <v>0.01387</v>
      </c>
      <c r="C45" s="6" t="n">
        <v>0.03613</v>
      </c>
      <c r="D45" s="7" t="n">
        <v>0.0420517555080244</v>
      </c>
      <c r="E45" s="6" t="n">
        <v>0.0446</v>
      </c>
      <c r="F45" s="6" t="n">
        <v>0.04702</v>
      </c>
      <c r="G45" s="6" t="n">
        <v>0.04815</v>
      </c>
      <c r="H45" s="7" t="n">
        <v>0.0494139154332303</v>
      </c>
      <c r="I45" s="6" t="n">
        <v>0.05201</v>
      </c>
      <c r="J45" s="6"/>
      <c r="K45" s="6" t="n">
        <v>0.0511</v>
      </c>
      <c r="L45" s="6" t="n">
        <v>0.06497</v>
      </c>
      <c r="M45" s="6"/>
      <c r="N45" s="6"/>
      <c r="P45" s="6"/>
      <c r="Q45" s="6"/>
      <c r="S45" s="8"/>
      <c r="T45" s="9"/>
      <c r="U45" s="9"/>
      <c r="V45" s="10"/>
    </row>
    <row r="46" customFormat="false" ht="13.2" hidden="false" customHeight="false" outlineLevel="0" collapsed="false">
      <c r="A46" s="4" t="n">
        <v>11505</v>
      </c>
      <c r="B46" s="6" t="n">
        <v>0.01478</v>
      </c>
      <c r="C46" s="6" t="n">
        <v>0.03409</v>
      </c>
      <c r="D46" s="6" t="n">
        <v>0.04335</v>
      </c>
      <c r="E46" s="7" t="n">
        <v>0.0450977583686893</v>
      </c>
      <c r="F46" s="6" t="n">
        <v>0.04607</v>
      </c>
      <c r="G46" s="6" t="n">
        <v>0.04752</v>
      </c>
      <c r="H46" s="7" t="n">
        <v>0.0489093011392159</v>
      </c>
      <c r="I46" s="6" t="n">
        <v>0.05176</v>
      </c>
      <c r="J46" s="6"/>
      <c r="K46" s="6" t="n">
        <v>0.0511</v>
      </c>
      <c r="L46" s="6" t="n">
        <v>0.063145</v>
      </c>
      <c r="M46" s="6"/>
      <c r="N46" s="6"/>
      <c r="P46" s="6"/>
      <c r="Q46" s="6"/>
      <c r="S46" s="8"/>
      <c r="T46" s="9"/>
      <c r="U46" s="9"/>
      <c r="V46" s="10"/>
    </row>
    <row r="47" customFormat="false" ht="13.2" hidden="false" customHeight="false" outlineLevel="0" collapsed="false">
      <c r="A47" s="4" t="n">
        <v>11536</v>
      </c>
      <c r="B47" s="6" t="n">
        <v>0.02008</v>
      </c>
      <c r="C47" s="6" t="n">
        <v>0.03921</v>
      </c>
      <c r="D47" s="6" t="n">
        <v>0.04606</v>
      </c>
      <c r="E47" s="7" t="n">
        <v>0.0473581240311589</v>
      </c>
      <c r="F47" s="6" t="n">
        <v>0.04808</v>
      </c>
      <c r="G47" s="6" t="n">
        <v>0.04875</v>
      </c>
      <c r="H47" s="7" t="n">
        <v>0.0502125224133343</v>
      </c>
      <c r="I47" s="6" t="n">
        <v>0.05321</v>
      </c>
      <c r="J47" s="6"/>
      <c r="K47" s="6" t="n">
        <v>0.0511</v>
      </c>
      <c r="L47" s="6" t="n">
        <v>0.06424</v>
      </c>
      <c r="M47" s="6"/>
      <c r="N47" s="6"/>
      <c r="P47" s="6"/>
      <c r="Q47" s="6"/>
      <c r="S47" s="8"/>
      <c r="T47" s="9"/>
      <c r="U47" s="9"/>
      <c r="V47" s="10"/>
    </row>
    <row r="48" customFormat="false" ht="13.2" hidden="false" customHeight="false" outlineLevel="0" collapsed="false">
      <c r="A48" s="4" t="n">
        <v>11567</v>
      </c>
      <c r="B48" s="6" t="n">
        <v>0.02044</v>
      </c>
      <c r="C48" s="6" t="n">
        <v>0.04896</v>
      </c>
      <c r="D48" s="6" t="n">
        <v>0.04997</v>
      </c>
      <c r="E48" s="7" t="n">
        <v>0.0488189351313575</v>
      </c>
      <c r="F48" s="6" t="n">
        <v>0.04818</v>
      </c>
      <c r="G48" s="6" t="n">
        <v>0.04825</v>
      </c>
      <c r="H48" s="7" t="n">
        <v>0.0502247722540015</v>
      </c>
      <c r="I48" s="6" t="n">
        <v>0.05427</v>
      </c>
      <c r="J48" s="6"/>
      <c r="K48" s="6" t="n">
        <v>0.0511</v>
      </c>
      <c r="L48" s="6" t="n">
        <v>0.063875</v>
      </c>
      <c r="M48" s="6"/>
      <c r="N48" s="6"/>
      <c r="P48" s="6"/>
      <c r="Q48" s="6"/>
      <c r="S48" s="8"/>
      <c r="T48" s="9"/>
      <c r="U48" s="9"/>
      <c r="V48" s="10"/>
    </row>
    <row r="49" customFormat="false" ht="13.2" hidden="false" customHeight="false" outlineLevel="0" collapsed="false">
      <c r="A49" s="4" t="n">
        <v>11597</v>
      </c>
      <c r="B49" s="6" t="n">
        <v>0.0365</v>
      </c>
      <c r="C49" s="7" t="n">
        <v>0.049400663019602</v>
      </c>
      <c r="D49" s="6" t="n">
        <v>0.052</v>
      </c>
      <c r="E49" s="7" t="n">
        <v>0.054287190578046</v>
      </c>
      <c r="F49" s="6" t="n">
        <v>0.05556</v>
      </c>
      <c r="G49" s="6" t="n">
        <v>0.05605</v>
      </c>
      <c r="H49" s="7" t="n">
        <v>0.0566056084063611</v>
      </c>
      <c r="I49" s="6" t="n">
        <v>0.05774</v>
      </c>
      <c r="J49" s="6"/>
      <c r="K49" s="6" t="n">
        <v>0.0584</v>
      </c>
      <c r="L49" s="6" t="n">
        <v>0.06497</v>
      </c>
      <c r="M49" s="6"/>
      <c r="N49" s="6"/>
      <c r="P49" s="6"/>
      <c r="Q49" s="6"/>
      <c r="S49" s="8"/>
      <c r="T49" s="9"/>
      <c r="U49" s="9"/>
      <c r="V49" s="10"/>
    </row>
    <row r="50" customFormat="false" ht="13.2" hidden="false" customHeight="false" outlineLevel="0" collapsed="false">
      <c r="A50" s="4" t="n">
        <v>11628</v>
      </c>
      <c r="B50" s="6" t="n">
        <v>0.05293</v>
      </c>
      <c r="C50" s="7" t="n">
        <v>0.0588494604834724</v>
      </c>
      <c r="D50" s="7" t="n">
        <v>0.0600373400377072</v>
      </c>
      <c r="E50" s="7" t="n">
        <v>0.0605468391370085</v>
      </c>
      <c r="F50" s="6" t="n">
        <v>0.06083</v>
      </c>
      <c r="G50" s="6" t="n">
        <v>0.05708</v>
      </c>
      <c r="H50" s="7" t="n">
        <v>0.0575407061003248</v>
      </c>
      <c r="I50" s="6" t="n">
        <v>0.05848</v>
      </c>
      <c r="J50" s="6"/>
      <c r="K50" s="6" t="n">
        <v>0.0657</v>
      </c>
      <c r="L50" s="6" t="n">
        <v>0.070445</v>
      </c>
      <c r="M50" s="6"/>
      <c r="N50" s="6"/>
      <c r="P50" s="6"/>
      <c r="Q50" s="6"/>
      <c r="S50" s="8"/>
      <c r="T50" s="9"/>
      <c r="U50" s="9"/>
      <c r="V50" s="10"/>
    </row>
    <row r="51" customFormat="false" ht="13.2" hidden="false" customHeight="false" outlineLevel="0" collapsed="false">
      <c r="A51" s="4" t="n">
        <v>11658</v>
      </c>
      <c r="B51" s="6" t="n">
        <v>0.06205</v>
      </c>
      <c r="C51" s="7" t="n">
        <v>0.0635046680295384</v>
      </c>
      <c r="D51" s="7" t="n">
        <v>0.0637958406396362</v>
      </c>
      <c r="E51" s="7" t="n">
        <v>0.0639206533035983</v>
      </c>
      <c r="F51" s="6" t="n">
        <v>0.06399</v>
      </c>
      <c r="G51" s="6" t="n">
        <v>0.06657</v>
      </c>
      <c r="H51" s="7" t="n">
        <v>0.0640995389324617</v>
      </c>
      <c r="I51" s="6" t="n">
        <v>0.05909</v>
      </c>
      <c r="J51" s="6"/>
      <c r="K51" s="6" t="n">
        <v>0.0657</v>
      </c>
      <c r="L51" s="6" t="n">
        <v>0.07519</v>
      </c>
      <c r="M51" s="6"/>
      <c r="N51" s="6"/>
      <c r="P51" s="6"/>
      <c r="Q51" s="6"/>
      <c r="S51" s="8"/>
      <c r="T51" s="9"/>
      <c r="U51" s="9"/>
      <c r="V51" s="10"/>
    </row>
    <row r="52" customFormat="false" ht="13.2" hidden="false" customHeight="false" outlineLevel="0" collapsed="false">
      <c r="A52" s="4" t="n">
        <v>11689</v>
      </c>
      <c r="B52" s="6" t="n">
        <v>0.0584</v>
      </c>
      <c r="C52" s="7" t="n">
        <v>0.0598308348680185</v>
      </c>
      <c r="D52" s="7" t="n">
        <v>0.0601172338768621</v>
      </c>
      <c r="E52" s="6" t="n">
        <v>0.06024</v>
      </c>
      <c r="F52" s="6" t="n">
        <v>0.06121</v>
      </c>
      <c r="G52" s="6" t="n">
        <v>0.06214</v>
      </c>
      <c r="H52" s="7" t="n">
        <v>0.06093489624171</v>
      </c>
      <c r="I52" s="6" t="n">
        <v>0.05849</v>
      </c>
      <c r="J52" s="6"/>
      <c r="K52" s="6" t="n">
        <v>0.0657</v>
      </c>
      <c r="L52" s="6" t="n">
        <v>0.073365</v>
      </c>
      <c r="M52" s="6"/>
      <c r="N52" s="6"/>
      <c r="P52" s="6"/>
      <c r="Q52" s="6"/>
      <c r="S52" s="8"/>
      <c r="T52" s="9"/>
      <c r="U52" s="9"/>
      <c r="V52" s="10"/>
    </row>
    <row r="53" customFormat="false" ht="13.2" hidden="false" customHeight="false" outlineLevel="0" collapsed="false">
      <c r="A53" s="4" t="n">
        <v>11720</v>
      </c>
      <c r="B53" s="6" t="n">
        <v>0.0584</v>
      </c>
      <c r="C53" s="7" t="n">
        <v>0.0567747503289047</v>
      </c>
      <c r="D53" s="6" t="n">
        <v>0.05645</v>
      </c>
      <c r="E53" s="6" t="n">
        <v>0.06055</v>
      </c>
      <c r="F53" s="6" t="n">
        <v>0.05601</v>
      </c>
      <c r="G53" s="6" t="n">
        <v>0.05763</v>
      </c>
      <c r="H53" s="7" t="n">
        <v>0.0580820054509352</v>
      </c>
      <c r="I53" s="6" t="n">
        <v>0.059</v>
      </c>
      <c r="J53" s="6"/>
      <c r="K53" s="6" t="n">
        <v>0.0657</v>
      </c>
      <c r="L53" s="6" t="n">
        <v>0.072635</v>
      </c>
      <c r="M53" s="6"/>
      <c r="N53" s="6"/>
      <c r="P53" s="6"/>
      <c r="Q53" s="6"/>
      <c r="S53" s="8"/>
      <c r="T53" s="9"/>
      <c r="U53" s="9"/>
      <c r="V53" s="10"/>
    </row>
    <row r="54" customFormat="false" ht="13.2" hidden="false" customHeight="false" outlineLevel="0" collapsed="false">
      <c r="A54" s="4" t="n">
        <v>11749</v>
      </c>
      <c r="B54" s="6" t="n">
        <v>0.05475</v>
      </c>
      <c r="C54" s="7" t="n">
        <v>0.059589448921282</v>
      </c>
      <c r="D54" s="6" t="n">
        <v>0.06056</v>
      </c>
      <c r="E54" s="6" t="n">
        <v>0.05984</v>
      </c>
      <c r="F54" s="6" t="n">
        <v>0.05991</v>
      </c>
      <c r="G54" s="6" t="n">
        <v>0.05947</v>
      </c>
      <c r="H54" s="7" t="n">
        <v>0.0592882778145627</v>
      </c>
      <c r="I54" s="6" t="n">
        <v>0.05892</v>
      </c>
      <c r="J54" s="6"/>
      <c r="K54" s="6" t="n">
        <v>0.0584</v>
      </c>
      <c r="L54" s="6" t="n">
        <v>0.074095</v>
      </c>
      <c r="M54" s="6"/>
      <c r="N54" s="6"/>
      <c r="P54" s="6"/>
      <c r="Q54" s="6"/>
      <c r="S54" s="8"/>
      <c r="T54" s="9"/>
      <c r="U54" s="9"/>
      <c r="V54" s="10"/>
    </row>
    <row r="55" customFormat="false" ht="13.2" hidden="false" customHeight="false" outlineLevel="0" collapsed="false">
      <c r="A55" s="4" t="n">
        <v>11780</v>
      </c>
      <c r="B55" s="6" t="n">
        <v>0.05475</v>
      </c>
      <c r="C55" s="7" t="n">
        <v>0.0607632436500976</v>
      </c>
      <c r="D55" s="6" t="n">
        <v>0.06197</v>
      </c>
      <c r="E55" s="6" t="n">
        <v>0.06023</v>
      </c>
      <c r="F55" s="6" t="n">
        <v>0.06231</v>
      </c>
      <c r="G55" s="6" t="n">
        <v>0.06038</v>
      </c>
      <c r="H55" s="7" t="n">
        <v>0.0598076804963663</v>
      </c>
      <c r="I55" s="6" t="n">
        <v>0.05865</v>
      </c>
      <c r="J55" s="6"/>
      <c r="K55" s="6" t="n">
        <v>0.0584</v>
      </c>
      <c r="L55" s="6" t="n">
        <v>0.07373</v>
      </c>
      <c r="M55" s="6"/>
      <c r="N55" s="6"/>
      <c r="P55" s="6"/>
      <c r="Q55" s="6"/>
      <c r="S55" s="8"/>
      <c r="T55" s="9"/>
      <c r="U55" s="9"/>
      <c r="V55" s="10"/>
    </row>
    <row r="56" customFormat="false" ht="13.2" hidden="false" customHeight="false" outlineLevel="0" collapsed="false">
      <c r="A56" s="4" t="n">
        <v>11810</v>
      </c>
      <c r="B56" s="6" t="n">
        <v>0.0511</v>
      </c>
      <c r="C56" s="7" t="n">
        <v>0.0555314671108842</v>
      </c>
      <c r="D56" s="6" t="n">
        <v>0.05642</v>
      </c>
      <c r="E56" s="6" t="n">
        <v>0.05815</v>
      </c>
      <c r="F56" s="6" t="n">
        <v>0.05883</v>
      </c>
      <c r="G56" s="6" t="n">
        <v>0.06036</v>
      </c>
      <c r="H56" s="7" t="n">
        <v>0.0595552332896618</v>
      </c>
      <c r="I56" s="6" t="n">
        <v>0.05793</v>
      </c>
      <c r="J56" s="6"/>
      <c r="K56" s="6" t="n">
        <v>0.0584</v>
      </c>
      <c r="L56" s="6" t="n">
        <v>0.073365</v>
      </c>
      <c r="M56" s="6"/>
      <c r="N56" s="6"/>
      <c r="P56" s="6"/>
      <c r="Q56" s="6"/>
      <c r="S56" s="8"/>
      <c r="T56" s="9"/>
      <c r="U56" s="9"/>
      <c r="V56" s="10"/>
    </row>
    <row r="57" customFormat="false" ht="13.2" hidden="false" customHeight="false" outlineLevel="0" collapsed="false">
      <c r="A57" s="4" t="n">
        <v>11841</v>
      </c>
      <c r="B57" s="6" t="n">
        <v>0.04015</v>
      </c>
      <c r="C57" s="7" t="n">
        <v>0.0484434014528219</v>
      </c>
      <c r="D57" s="6" t="n">
        <v>0.05011</v>
      </c>
      <c r="E57" s="6" t="n">
        <v>0.0525</v>
      </c>
      <c r="F57" s="6" t="n">
        <v>0.05308</v>
      </c>
      <c r="G57" s="6" t="n">
        <v>0.05746</v>
      </c>
      <c r="H57" s="7" t="n">
        <v>0.056952983089376</v>
      </c>
      <c r="I57" s="6" t="n">
        <v>0.05593</v>
      </c>
      <c r="J57" s="6"/>
      <c r="K57" s="6" t="n">
        <v>0.0511</v>
      </c>
      <c r="L57" s="6" t="n">
        <v>0.072635</v>
      </c>
      <c r="M57" s="6"/>
      <c r="N57" s="6"/>
      <c r="P57" s="6"/>
      <c r="Q57" s="6"/>
      <c r="S57" s="8"/>
      <c r="T57" s="9"/>
      <c r="U57" s="9"/>
      <c r="V57" s="10"/>
    </row>
    <row r="58" customFormat="false" ht="13.2" hidden="false" customHeight="false" outlineLevel="0" collapsed="false">
      <c r="A58" s="4" t="n">
        <v>11871</v>
      </c>
      <c r="B58" s="6"/>
      <c r="C58" s="6" t="n">
        <v>0.04981</v>
      </c>
      <c r="D58" s="7" t="n">
        <v>0.0497119980395322</v>
      </c>
      <c r="E58" s="6" t="n">
        <v>0.04967</v>
      </c>
      <c r="F58" s="6" t="n">
        <v>0.04979</v>
      </c>
      <c r="G58" s="6" t="n">
        <v>0.05225</v>
      </c>
      <c r="H58" s="7" t="n">
        <v>0.0528695619015485</v>
      </c>
      <c r="I58" s="6" t="n">
        <v>0.05412</v>
      </c>
      <c r="J58" s="6"/>
      <c r="K58" s="6" t="n">
        <v>0.0511</v>
      </c>
      <c r="L58" s="6" t="n">
        <v>0.071175</v>
      </c>
      <c r="M58" s="6"/>
      <c r="N58" s="6"/>
      <c r="P58" s="6"/>
      <c r="Q58" s="6"/>
      <c r="S58" s="8"/>
      <c r="T58" s="9"/>
      <c r="U58" s="9"/>
      <c r="V58" s="10"/>
    </row>
    <row r="59" customFormat="false" ht="13.2" hidden="false" customHeight="false" outlineLevel="0" collapsed="false">
      <c r="A59" s="4" t="n">
        <v>11902</v>
      </c>
      <c r="B59" s="6" t="n">
        <v>0.03468</v>
      </c>
      <c r="C59" s="6" t="n">
        <v>0.0448</v>
      </c>
      <c r="D59" s="7" t="n">
        <v>0.0472767424484686</v>
      </c>
      <c r="E59" s="6" t="n">
        <v>0.04834</v>
      </c>
      <c r="F59" s="6" t="n">
        <v>0.04858</v>
      </c>
      <c r="G59" s="6" t="n">
        <v>0.05185</v>
      </c>
      <c r="H59" s="7" t="n">
        <v>0.0524734403104483</v>
      </c>
      <c r="I59" s="6" t="n">
        <v>0.05373</v>
      </c>
      <c r="J59" s="6"/>
      <c r="K59" s="6" t="n">
        <v>0.0511</v>
      </c>
      <c r="L59" s="6" t="n">
        <v>0.069715</v>
      </c>
      <c r="M59" s="6"/>
      <c r="N59" s="6"/>
      <c r="P59" s="6"/>
      <c r="Q59" s="6"/>
      <c r="S59" s="8"/>
      <c r="T59" s="9"/>
      <c r="U59" s="9"/>
      <c r="V59" s="10"/>
    </row>
    <row r="60" customFormat="false" ht="13.2" hidden="false" customHeight="false" outlineLevel="0" collapsed="false">
      <c r="A60" s="4" t="n">
        <v>11933</v>
      </c>
      <c r="B60" s="6" t="n">
        <v>0.03103</v>
      </c>
      <c r="C60" s="7" t="n">
        <v>0.0446311148880763</v>
      </c>
      <c r="D60" s="7" t="n">
        <v>0.0473727933113148</v>
      </c>
      <c r="E60" s="6" t="n">
        <v>0.04855</v>
      </c>
      <c r="F60" s="6" t="n">
        <v>0.04975</v>
      </c>
      <c r="G60" s="6" t="n">
        <v>0.05041</v>
      </c>
      <c r="H60" s="7" t="n">
        <v>0.0510008380427742</v>
      </c>
      <c r="I60" s="6" t="n">
        <v>0.05219</v>
      </c>
      <c r="J60" s="6"/>
      <c r="K60" s="6" t="n">
        <v>0.0438</v>
      </c>
      <c r="L60" s="6" t="n">
        <v>0.068985</v>
      </c>
      <c r="M60" s="6"/>
      <c r="N60" s="6"/>
      <c r="P60" s="6"/>
      <c r="Q60" s="6"/>
      <c r="S60" s="8"/>
      <c r="T60" s="9"/>
      <c r="U60" s="9"/>
      <c r="V60" s="10"/>
    </row>
    <row r="61" customFormat="false" ht="13.2" hidden="false" customHeight="false" outlineLevel="0" collapsed="false">
      <c r="A61" s="4" t="n">
        <v>11963</v>
      </c>
      <c r="B61" s="6" t="n">
        <v>0.0292</v>
      </c>
      <c r="C61" s="6" t="n">
        <v>0.04399</v>
      </c>
      <c r="D61" s="7" t="n">
        <v>0.046578625229275</v>
      </c>
      <c r="E61" s="6" t="n">
        <v>0.04769</v>
      </c>
      <c r="F61" s="6" t="n">
        <v>0.04853</v>
      </c>
      <c r="G61" s="6" t="n">
        <v>0.04965</v>
      </c>
      <c r="H61" s="7" t="n">
        <v>0.0503476073575146</v>
      </c>
      <c r="I61" s="6" t="n">
        <v>0.05175</v>
      </c>
      <c r="J61" s="6"/>
      <c r="K61" s="6" t="n">
        <v>0.0438</v>
      </c>
      <c r="L61" s="6" t="n">
        <v>0.06862</v>
      </c>
      <c r="M61" s="6"/>
      <c r="N61" s="6"/>
      <c r="P61" s="6"/>
      <c r="Q61" s="6"/>
      <c r="S61" s="8"/>
      <c r="T61" s="9"/>
      <c r="U61" s="9"/>
      <c r="V61" s="10"/>
    </row>
    <row r="62" customFormat="false" ht="13.2" hidden="false" customHeight="false" outlineLevel="0" collapsed="false">
      <c r="A62" s="4" t="n">
        <v>11994</v>
      </c>
      <c r="B62" s="6" t="n">
        <v>0.0292</v>
      </c>
      <c r="C62" s="6" t="n">
        <v>0.04765</v>
      </c>
      <c r="D62" s="7" t="n">
        <v>0.0482869170354714</v>
      </c>
      <c r="E62" s="6" t="n">
        <v>0.04856</v>
      </c>
      <c r="F62" s="6" t="n">
        <v>0.04999</v>
      </c>
      <c r="G62" s="6" t="n">
        <v>0.04984</v>
      </c>
      <c r="H62" s="7" t="n">
        <v>0.0501825939475415</v>
      </c>
      <c r="I62" s="6" t="n">
        <v>0.05087</v>
      </c>
      <c r="J62" s="6"/>
      <c r="K62" s="6" t="n">
        <v>0.0438</v>
      </c>
      <c r="L62" s="6" t="n">
        <v>0.066795</v>
      </c>
      <c r="M62" s="6"/>
      <c r="N62" s="6"/>
      <c r="P62" s="6"/>
      <c r="Q62" s="6"/>
      <c r="S62" s="8"/>
      <c r="T62" s="9"/>
      <c r="U62" s="9"/>
      <c r="V62" s="10"/>
    </row>
    <row r="63" customFormat="false" ht="13.2" hidden="false" customHeight="false" outlineLevel="0" collapsed="false">
      <c r="A63" s="4" t="n">
        <v>12024</v>
      </c>
      <c r="B63" s="6" t="n">
        <v>0.0292</v>
      </c>
      <c r="C63" s="6" t="n">
        <v>0.03926</v>
      </c>
      <c r="D63" s="7" t="n">
        <v>0.0439105443926182</v>
      </c>
      <c r="E63" s="6" t="n">
        <v>0.04591</v>
      </c>
      <c r="F63" s="6" t="n">
        <v>0.04731</v>
      </c>
      <c r="G63" s="6" t="n">
        <v>0.0489</v>
      </c>
      <c r="H63" s="7" t="n">
        <v>0.049482470138474</v>
      </c>
      <c r="I63" s="6" t="n">
        <v>0.05065</v>
      </c>
      <c r="J63" s="6"/>
      <c r="K63" s="6" t="n">
        <v>0.0438</v>
      </c>
      <c r="L63" s="6" t="n">
        <v>0.066065</v>
      </c>
      <c r="M63" s="6"/>
      <c r="N63" s="6"/>
      <c r="P63" s="6"/>
      <c r="Q63" s="6"/>
      <c r="S63" s="8"/>
      <c r="T63" s="9"/>
      <c r="U63" s="9"/>
      <c r="V63" s="10"/>
    </row>
    <row r="64" customFormat="false" ht="13.2" hidden="false" customHeight="false" outlineLevel="0" collapsed="false">
      <c r="A64" s="4" t="n">
        <v>12055</v>
      </c>
      <c r="B64" s="6" t="n">
        <v>0.02738</v>
      </c>
      <c r="C64" s="6" t="n">
        <v>0.03538</v>
      </c>
      <c r="D64" s="6" t="n">
        <v>0.04371</v>
      </c>
      <c r="E64" s="6" t="n">
        <v>0.0449</v>
      </c>
      <c r="F64" s="6" t="n">
        <v>0.04622</v>
      </c>
      <c r="G64" s="6" t="n">
        <v>0.04851</v>
      </c>
      <c r="H64" s="7" t="n">
        <v>0.0492328459008617</v>
      </c>
      <c r="I64" s="6" t="n">
        <v>0.05068</v>
      </c>
      <c r="J64" s="6"/>
      <c r="K64" s="6" t="n">
        <v>0.0438</v>
      </c>
      <c r="L64" s="6" t="n">
        <v>0.06497</v>
      </c>
      <c r="M64" s="6"/>
      <c r="N64" s="6"/>
      <c r="P64" s="6"/>
      <c r="Q64" s="6"/>
      <c r="S64" s="8"/>
      <c r="T64" s="9"/>
      <c r="U64" s="9"/>
      <c r="V64" s="10"/>
    </row>
    <row r="65" customFormat="false" ht="13.2" hidden="false" customHeight="false" outlineLevel="0" collapsed="false">
      <c r="A65" s="4" t="n">
        <v>12086</v>
      </c>
      <c r="B65" s="6" t="n">
        <v>0.02738</v>
      </c>
      <c r="C65" s="6" t="n">
        <v>0.03908</v>
      </c>
      <c r="D65" s="6" t="n">
        <v>0.04772</v>
      </c>
      <c r="E65" s="6" t="n">
        <v>0.04753</v>
      </c>
      <c r="F65" s="6" t="n">
        <v>0.04882</v>
      </c>
      <c r="G65" s="6" t="n">
        <v>0.04967</v>
      </c>
      <c r="H65" s="7" t="n">
        <v>0.0504268494713407</v>
      </c>
      <c r="I65" s="6" t="n">
        <v>0.05194</v>
      </c>
      <c r="J65" s="6"/>
      <c r="K65" s="6" t="n">
        <v>0.0438</v>
      </c>
      <c r="L65" s="6" t="n">
        <v>0.06497</v>
      </c>
      <c r="M65" s="6"/>
      <c r="N65" s="6"/>
      <c r="P65" s="6"/>
      <c r="Q65" s="6"/>
      <c r="S65" s="8"/>
      <c r="T65" s="9"/>
      <c r="U65" s="9"/>
      <c r="V65" s="10"/>
    </row>
    <row r="66" customFormat="false" ht="13.2" hidden="false" customHeight="false" outlineLevel="0" collapsed="false">
      <c r="A66" s="4" t="n">
        <v>12114</v>
      </c>
      <c r="B66" s="6" t="n">
        <v>0.02373</v>
      </c>
      <c r="C66" s="6" t="n">
        <v>0.03592</v>
      </c>
      <c r="D66" s="6" t="n">
        <v>0.04645</v>
      </c>
      <c r="E66" s="6" t="n">
        <v>0.04574</v>
      </c>
      <c r="F66" s="6" t="n">
        <v>0.04733</v>
      </c>
      <c r="G66" s="6" t="n">
        <v>0.04883</v>
      </c>
      <c r="H66" s="7" t="n">
        <v>0.0496475199848512</v>
      </c>
      <c r="I66" s="6" t="n">
        <v>0.05128</v>
      </c>
      <c r="J66" s="6"/>
      <c r="K66" s="6" t="n">
        <v>0.0438</v>
      </c>
      <c r="L66" s="6" t="n">
        <v>0.064605</v>
      </c>
      <c r="M66" s="6"/>
      <c r="N66" s="6"/>
      <c r="P66" s="6"/>
      <c r="Q66" s="6"/>
      <c r="S66" s="8"/>
      <c r="T66" s="9"/>
      <c r="U66" s="9"/>
      <c r="V66" s="10"/>
    </row>
    <row r="67" customFormat="false" ht="13.2" hidden="false" customHeight="false" outlineLevel="0" collapsed="false">
      <c r="A67" s="4" t="n">
        <v>12145</v>
      </c>
      <c r="B67" s="6"/>
      <c r="C67" s="6" t="n">
        <v>0.03279</v>
      </c>
      <c r="D67" s="6" t="n">
        <v>0.04289</v>
      </c>
      <c r="E67" s="6" t="n">
        <v>0.04478</v>
      </c>
      <c r="F67" s="6" t="n">
        <v>0.04601</v>
      </c>
      <c r="G67" s="6" t="n">
        <v>0.04786</v>
      </c>
      <c r="H67" s="7" t="n">
        <v>0.0487183510062172</v>
      </c>
      <c r="I67" s="6" t="n">
        <v>0.05043</v>
      </c>
      <c r="J67" s="6"/>
      <c r="K67" s="6" t="n">
        <v>0.0438</v>
      </c>
      <c r="L67" s="6" t="n">
        <v>0.063875</v>
      </c>
      <c r="M67" s="6"/>
      <c r="N67" s="6"/>
      <c r="P67" s="6"/>
      <c r="Q67" s="6"/>
      <c r="S67" s="8"/>
      <c r="T67" s="9"/>
      <c r="U67" s="9"/>
      <c r="V67" s="10"/>
    </row>
    <row r="68" customFormat="false" ht="13.2" hidden="false" customHeight="false" outlineLevel="0" collapsed="false">
      <c r="A68" s="4" t="n">
        <v>12175</v>
      </c>
      <c r="B68" s="6" t="n">
        <v>0.0219</v>
      </c>
      <c r="C68" s="6" t="n">
        <v>0.03227</v>
      </c>
      <c r="D68" s="6" t="n">
        <v>0.04219</v>
      </c>
      <c r="E68" s="6" t="n">
        <v>0.04402</v>
      </c>
      <c r="F68" s="6" t="n">
        <v>0.04489</v>
      </c>
      <c r="G68" s="6" t="n">
        <v>0.04718</v>
      </c>
      <c r="H68" s="7" t="n">
        <v>0.0481627284220425</v>
      </c>
      <c r="I68" s="6" t="n">
        <v>0.05012</v>
      </c>
      <c r="J68" s="6"/>
      <c r="K68" s="6" t="n">
        <v>0.0438</v>
      </c>
      <c r="L68" s="6" t="n">
        <v>0.06278</v>
      </c>
      <c r="M68" s="6"/>
      <c r="N68" s="6"/>
      <c r="P68" s="6"/>
      <c r="Q68" s="6"/>
      <c r="S68" s="8"/>
      <c r="T68" s="9"/>
      <c r="U68" s="9"/>
      <c r="V68" s="10"/>
    </row>
    <row r="69" customFormat="false" ht="13.2" hidden="false" customHeight="false" outlineLevel="0" collapsed="false">
      <c r="A69" s="4" t="n">
        <v>12206</v>
      </c>
      <c r="B69" s="6" t="n">
        <v>0.0219</v>
      </c>
      <c r="C69" s="7" t="n">
        <v>0.0392872162293636</v>
      </c>
      <c r="D69" s="6" t="n">
        <v>0.0428</v>
      </c>
      <c r="E69" s="7" t="n">
        <v>0.0447176485569973</v>
      </c>
      <c r="F69" s="7" t="n">
        <v>0.0457845322237611</v>
      </c>
      <c r="G69" s="6" t="n">
        <v>0.04728</v>
      </c>
      <c r="H69" s="7" t="n">
        <v>0.0480764566395016</v>
      </c>
      <c r="I69" s="6" t="n">
        <v>0.04966</v>
      </c>
      <c r="J69" s="6"/>
      <c r="K69" s="6" t="n">
        <v>0.0438</v>
      </c>
      <c r="L69" s="6" t="n">
        <v>0.062415</v>
      </c>
      <c r="M69" s="6"/>
      <c r="N69" s="6"/>
      <c r="P69" s="6"/>
      <c r="Q69" s="6"/>
      <c r="S69" s="8"/>
      <c r="T69" s="9"/>
      <c r="U69" s="9"/>
      <c r="V69" s="10"/>
    </row>
    <row r="70" customFormat="false" ht="13.2" hidden="false" customHeight="false" outlineLevel="0" collapsed="false">
      <c r="A70" s="4" t="n">
        <v>12236</v>
      </c>
      <c r="B70" s="6" t="n">
        <v>0.02008</v>
      </c>
      <c r="C70" s="7" t="n">
        <v>0.039808705748801</v>
      </c>
      <c r="D70" s="6" t="n">
        <v>0.0438</v>
      </c>
      <c r="E70" s="6" t="n">
        <v>0.04586</v>
      </c>
      <c r="F70" s="7" t="n">
        <v>0.0463390130827439</v>
      </c>
      <c r="G70" s="6" t="n">
        <v>0.04701</v>
      </c>
      <c r="H70" s="7" t="n">
        <v>0.0476163914603687</v>
      </c>
      <c r="I70" s="6" t="n">
        <v>0.04882</v>
      </c>
      <c r="J70" s="6"/>
      <c r="K70" s="6" t="n">
        <v>0.0365</v>
      </c>
      <c r="L70" s="6" t="n">
        <v>0.05986</v>
      </c>
      <c r="M70" s="6"/>
      <c r="N70" s="6"/>
      <c r="P70" s="6"/>
      <c r="Q70" s="6"/>
      <c r="S70" s="8"/>
      <c r="T70" s="9"/>
      <c r="U70" s="9"/>
      <c r="V70" s="10"/>
    </row>
    <row r="71" customFormat="false" ht="13.2" hidden="false" customHeight="false" outlineLevel="0" collapsed="false">
      <c r="A71" s="4" t="n">
        <v>12267</v>
      </c>
      <c r="B71" s="6" t="n">
        <v>0.02008</v>
      </c>
      <c r="C71" s="7" t="n">
        <v>0.0411035735984535</v>
      </c>
      <c r="D71" s="6" t="n">
        <v>0.04536</v>
      </c>
      <c r="E71" s="6" t="n">
        <v>0.04799</v>
      </c>
      <c r="F71" s="7" t="n">
        <v>0.0479524990606595</v>
      </c>
      <c r="G71" s="6" t="n">
        <v>0.0479</v>
      </c>
      <c r="H71" s="7" t="n">
        <v>0.0481482453047988</v>
      </c>
      <c r="I71" s="6" t="n">
        <v>0.04864</v>
      </c>
      <c r="J71" s="6"/>
      <c r="K71" s="6" t="n">
        <v>0.0365</v>
      </c>
      <c r="L71" s="6" t="n">
        <v>0.060225</v>
      </c>
      <c r="M71" s="6"/>
      <c r="N71" s="6"/>
      <c r="P71" s="6"/>
      <c r="Q71" s="6"/>
      <c r="S71" s="8"/>
      <c r="T71" s="9"/>
      <c r="U71" s="9"/>
      <c r="V71" s="10"/>
    </row>
    <row r="72" customFormat="false" ht="13.2" hidden="false" customHeight="false" outlineLevel="0" collapsed="false">
      <c r="A72" s="4" t="n">
        <v>12298</v>
      </c>
      <c r="B72" s="6" t="n">
        <v>0.02008</v>
      </c>
      <c r="C72" s="7" t="n">
        <v>0.0402652664575613</v>
      </c>
      <c r="D72" s="6" t="n">
        <v>0.04435</v>
      </c>
      <c r="E72" s="6" t="n">
        <v>0.04627</v>
      </c>
      <c r="F72" s="7" t="n">
        <v>0.0464366480858778</v>
      </c>
      <c r="G72" s="6" t="n">
        <v>0.04667</v>
      </c>
      <c r="H72" s="7" t="n">
        <v>0.0471601547141129</v>
      </c>
      <c r="I72" s="6" t="n">
        <v>0.04813</v>
      </c>
      <c r="J72" s="6"/>
      <c r="K72" s="6" t="n">
        <v>0.0365</v>
      </c>
      <c r="L72" s="6" t="n">
        <v>0.05986</v>
      </c>
      <c r="M72" s="6"/>
      <c r="N72" s="6"/>
      <c r="P72" s="6"/>
      <c r="Q72" s="6"/>
      <c r="S72" s="8"/>
      <c r="T72" s="9"/>
      <c r="U72" s="9"/>
      <c r="V72" s="10"/>
    </row>
    <row r="73" customFormat="false" ht="13.2" hidden="false" customHeight="false" outlineLevel="0" collapsed="false">
      <c r="A73" s="4" t="n">
        <v>12328</v>
      </c>
      <c r="B73" s="6" t="n">
        <v>0.02008</v>
      </c>
      <c r="C73" s="7" t="n">
        <v>0.0413608487102248</v>
      </c>
      <c r="D73" s="6" t="n">
        <v>0.04567</v>
      </c>
      <c r="E73" s="7" t="n">
        <v>0.0467432654780813</v>
      </c>
      <c r="F73" s="6" t="n">
        <v>0.04734</v>
      </c>
      <c r="G73" s="6" t="n">
        <v>0.04714</v>
      </c>
      <c r="H73" s="7" t="n">
        <v>0.0475701642784394</v>
      </c>
      <c r="I73" s="6" t="n">
        <v>0.04842</v>
      </c>
      <c r="J73" s="6"/>
      <c r="K73" s="6" t="n">
        <v>0.0365</v>
      </c>
      <c r="L73" s="6" t="n">
        <v>0.06059</v>
      </c>
      <c r="M73" s="6"/>
      <c r="N73" s="6"/>
      <c r="P73" s="6"/>
      <c r="Q73" s="6"/>
      <c r="S73" s="8"/>
      <c r="T73" s="9"/>
      <c r="U73" s="9"/>
      <c r="V73" s="10"/>
    </row>
    <row r="74" customFormat="false" ht="13.2" hidden="false" customHeight="false" outlineLevel="0" collapsed="false">
      <c r="A74" s="4" t="n">
        <v>12359</v>
      </c>
      <c r="B74" s="6"/>
      <c r="C74" s="11"/>
      <c r="D74" s="6" t="n">
        <v>0.04462</v>
      </c>
      <c r="E74" s="6" t="n">
        <v>0.04916</v>
      </c>
      <c r="F74" s="6" t="n">
        <v>0.04772</v>
      </c>
      <c r="G74" s="6" t="n">
        <v>0.04711</v>
      </c>
      <c r="H74" s="7" t="n">
        <v>0.0475943964390957</v>
      </c>
      <c r="I74" s="6" t="n">
        <v>0.04855</v>
      </c>
      <c r="J74" s="6"/>
      <c r="K74" s="6" t="n">
        <v>0.0365</v>
      </c>
      <c r="L74" s="6" t="n">
        <v>0.060225</v>
      </c>
      <c r="M74" s="6"/>
      <c r="N74" s="6"/>
      <c r="P74" s="6"/>
      <c r="Q74" s="6"/>
      <c r="S74" s="8"/>
      <c r="T74" s="9"/>
      <c r="U74" s="9"/>
      <c r="V74" s="10"/>
    </row>
    <row r="75" customFormat="false" ht="13.2" hidden="false" customHeight="false" outlineLevel="0" collapsed="false">
      <c r="A75" s="4" t="n">
        <v>12389</v>
      </c>
      <c r="B75" s="6"/>
      <c r="C75" s="11"/>
      <c r="D75" s="6" t="n">
        <v>0.04185</v>
      </c>
      <c r="E75" s="6" t="n">
        <v>0.04347</v>
      </c>
      <c r="F75" s="6" t="n">
        <v>0.04429</v>
      </c>
      <c r="G75" s="6" t="n">
        <v>0.04518</v>
      </c>
      <c r="H75" s="7" t="n">
        <v>0.0460786798530191</v>
      </c>
      <c r="I75" s="6" t="n">
        <v>0.04785</v>
      </c>
      <c r="J75" s="6"/>
      <c r="K75" s="6" t="n">
        <v>0.0365</v>
      </c>
      <c r="L75" s="6" t="n">
        <v>0.06059</v>
      </c>
      <c r="M75" s="6"/>
      <c r="N75" s="6"/>
      <c r="P75" s="6"/>
      <c r="Q75" s="6"/>
      <c r="S75" s="8"/>
      <c r="T75" s="9"/>
      <c r="U75" s="9"/>
      <c r="V75" s="10"/>
    </row>
    <row r="76" customFormat="false" ht="13.2" hidden="false" customHeight="false" outlineLevel="0" collapsed="false">
      <c r="A76" s="4" t="n">
        <v>12420</v>
      </c>
      <c r="B76" s="6"/>
      <c r="C76" s="6" t="n">
        <v>0.03943</v>
      </c>
      <c r="D76" s="6" t="n">
        <v>0.04154</v>
      </c>
      <c r="E76" s="6" t="n">
        <v>0.0407</v>
      </c>
      <c r="F76" s="6" t="n">
        <v>0.04295</v>
      </c>
      <c r="G76" s="6" t="n">
        <v>0.04433</v>
      </c>
      <c r="H76" s="7" t="n">
        <v>0.0454180805366731</v>
      </c>
      <c r="I76" s="6" t="n">
        <v>0.04756</v>
      </c>
      <c r="J76" s="6"/>
      <c r="K76" s="6" t="n">
        <v>0.0365</v>
      </c>
      <c r="L76" s="6" t="n">
        <v>0.0584</v>
      </c>
      <c r="M76" s="6"/>
      <c r="N76" s="6"/>
      <c r="P76" s="6"/>
      <c r="Q76" s="6"/>
      <c r="S76" s="8"/>
      <c r="T76" s="9"/>
      <c r="U76" s="9"/>
      <c r="V76" s="10"/>
    </row>
    <row r="77" customFormat="false" ht="13.2" hidden="false" customHeight="false" outlineLevel="0" collapsed="false">
      <c r="A77" s="4" t="n">
        <v>12451</v>
      </c>
      <c r="B77" s="6"/>
      <c r="C77" s="6" t="n">
        <v>0.0393</v>
      </c>
      <c r="D77" s="7" t="n">
        <v>0.0432973128499852</v>
      </c>
      <c r="E77" s="7" t="n">
        <v>0.0450151499041962</v>
      </c>
      <c r="F77" s="7" t="n">
        <v>0.0459707257156505</v>
      </c>
      <c r="G77" s="6" t="n">
        <v>0.04731</v>
      </c>
      <c r="H77" s="7" t="n">
        <v>0.0473775072767397</v>
      </c>
      <c r="I77" s="6" t="n">
        <v>0.04751</v>
      </c>
      <c r="J77" s="6"/>
      <c r="K77" s="6" t="n">
        <v>0.0365</v>
      </c>
      <c r="L77" s="6" t="n">
        <v>0.058035</v>
      </c>
      <c r="M77" s="6"/>
      <c r="N77" s="6"/>
      <c r="P77" s="6"/>
      <c r="Q77" s="6"/>
      <c r="S77" s="8"/>
      <c r="T77" s="9"/>
      <c r="U77" s="9"/>
      <c r="V77" s="10"/>
    </row>
    <row r="78" customFormat="false" ht="13.2" hidden="false" customHeight="false" outlineLevel="0" collapsed="false">
      <c r="A78" s="4" t="n">
        <v>12479</v>
      </c>
      <c r="B78" s="6"/>
      <c r="C78" s="6" t="n">
        <v>0.04271</v>
      </c>
      <c r="D78" s="6" t="n">
        <v>0.04321</v>
      </c>
      <c r="E78" s="6" t="n">
        <v>0.04449</v>
      </c>
      <c r="F78" s="6" t="n">
        <v>0.04357</v>
      </c>
      <c r="G78" s="6" t="n">
        <v>0.04459</v>
      </c>
      <c r="H78" s="7" t="n">
        <v>0.0454677450975556</v>
      </c>
      <c r="I78" s="6" t="n">
        <v>0.04719</v>
      </c>
      <c r="J78" s="6"/>
      <c r="K78" s="6" t="n">
        <v>0.0365</v>
      </c>
      <c r="L78" s="6" t="n">
        <v>0.05767</v>
      </c>
      <c r="M78" s="6"/>
      <c r="N78" s="6"/>
      <c r="P78" s="6"/>
      <c r="Q78" s="6"/>
      <c r="S78" s="8"/>
      <c r="T78" s="9"/>
      <c r="U78" s="9"/>
      <c r="V78" s="10"/>
    </row>
    <row r="79" customFormat="false" ht="13.2" hidden="false" customHeight="false" outlineLevel="0" collapsed="false">
      <c r="A79" s="4" t="n">
        <v>12510</v>
      </c>
      <c r="B79" s="6"/>
      <c r="C79" s="6" t="n">
        <v>0.04088</v>
      </c>
      <c r="D79" s="6" t="n">
        <v>0.04201</v>
      </c>
      <c r="E79" s="6" t="n">
        <v>0.04157</v>
      </c>
      <c r="F79" s="6" t="n">
        <v>0.0426</v>
      </c>
      <c r="G79" s="6" t="n">
        <v>0.04383</v>
      </c>
      <c r="H79" s="7" t="n">
        <v>0.044688396194372</v>
      </c>
      <c r="I79" s="6" t="n">
        <v>0.04637</v>
      </c>
      <c r="J79" s="6"/>
      <c r="K79" s="6" t="n">
        <v>0.0365</v>
      </c>
      <c r="L79" s="6" t="n">
        <v>0.05694</v>
      </c>
      <c r="M79" s="6"/>
      <c r="N79" s="6"/>
      <c r="P79" s="6"/>
      <c r="Q79" s="6"/>
      <c r="S79" s="8"/>
      <c r="T79" s="9"/>
      <c r="U79" s="9"/>
      <c r="V79" s="10"/>
    </row>
    <row r="80" customFormat="false" ht="13.2" hidden="false" customHeight="false" outlineLevel="0" collapsed="false">
      <c r="A80" s="4" t="n">
        <v>12540</v>
      </c>
      <c r="B80" s="6" t="n">
        <v>0.02555</v>
      </c>
      <c r="C80" s="6" t="n">
        <v>0.03969</v>
      </c>
      <c r="D80" s="6" t="n">
        <v>0.04126</v>
      </c>
      <c r="E80" s="6" t="n">
        <v>0.04076</v>
      </c>
      <c r="F80" s="6" t="n">
        <v>0.04293</v>
      </c>
      <c r="G80" s="6" t="n">
        <v>0.04339</v>
      </c>
      <c r="H80" s="7" t="n">
        <v>0.0443574208632822</v>
      </c>
      <c r="I80" s="6" t="n">
        <v>0.04625</v>
      </c>
      <c r="J80" s="6"/>
      <c r="K80" s="6" t="n">
        <v>0.0365</v>
      </c>
      <c r="L80" s="6" t="n">
        <v>0.05694</v>
      </c>
      <c r="M80" s="6"/>
      <c r="N80" s="6"/>
      <c r="P80" s="6"/>
      <c r="Q80" s="6"/>
      <c r="S80" s="8"/>
      <c r="T80" s="9"/>
      <c r="U80" s="9"/>
      <c r="V80" s="10"/>
    </row>
    <row r="81" customFormat="false" ht="13.2" hidden="false" customHeight="false" outlineLevel="0" collapsed="false">
      <c r="A81" s="4" t="n">
        <v>12571</v>
      </c>
      <c r="B81" s="6"/>
      <c r="C81" s="6" t="n">
        <v>0.03832</v>
      </c>
      <c r="D81" s="6" t="n">
        <v>0.03975</v>
      </c>
      <c r="E81" s="6" t="n">
        <v>0.03989</v>
      </c>
      <c r="F81" s="6" t="n">
        <v>0.0418</v>
      </c>
      <c r="G81" s="6" t="n">
        <v>0.0429</v>
      </c>
      <c r="H81" s="7" t="n">
        <v>0.0440003637813833</v>
      </c>
      <c r="I81" s="6" t="n">
        <v>0.04615</v>
      </c>
      <c r="J81" s="6"/>
      <c r="K81" s="6" t="n">
        <v>0.0365</v>
      </c>
      <c r="L81" s="6" t="n">
        <v>0.05621</v>
      </c>
      <c r="M81" s="6"/>
      <c r="N81" s="6"/>
      <c r="P81" s="6"/>
      <c r="Q81" s="6"/>
      <c r="S81" s="8"/>
      <c r="T81" s="9"/>
      <c r="U81" s="9"/>
      <c r="V81" s="10"/>
    </row>
    <row r="82" customFormat="false" ht="13.2" hidden="false" customHeight="false" outlineLevel="0" collapsed="false">
      <c r="A82" s="4" t="n">
        <v>12601</v>
      </c>
      <c r="B82" s="6" t="n">
        <v>0.02646</v>
      </c>
      <c r="C82" s="6" t="n">
        <v>0.03881</v>
      </c>
      <c r="D82" s="6" t="n">
        <v>0.03997</v>
      </c>
      <c r="E82" s="6" t="n">
        <v>0.0405</v>
      </c>
      <c r="F82" s="6" t="n">
        <v>0.04173</v>
      </c>
      <c r="G82" s="6" t="n">
        <v>0.04389</v>
      </c>
      <c r="H82" s="7" t="n">
        <v>0.0448628210161419</v>
      </c>
      <c r="I82" s="6" t="n">
        <v>0.04676</v>
      </c>
      <c r="J82" s="6"/>
      <c r="K82" s="6" t="n">
        <v>0.0365</v>
      </c>
      <c r="L82" s="6" t="n">
        <v>0.05548</v>
      </c>
      <c r="M82" s="6"/>
      <c r="N82" s="6"/>
      <c r="P82" s="6"/>
      <c r="Q82" s="6"/>
      <c r="S82" s="8"/>
      <c r="T82" s="9"/>
      <c r="U82" s="9"/>
      <c r="V82" s="10"/>
    </row>
    <row r="83" customFormat="false" ht="13.2" hidden="false" customHeight="false" outlineLevel="0" collapsed="false">
      <c r="A83" s="4" t="n">
        <v>12632</v>
      </c>
      <c r="B83" s="6"/>
      <c r="C83" s="6" t="n">
        <v>0.03902</v>
      </c>
      <c r="D83" s="6" t="n">
        <v>0.04031</v>
      </c>
      <c r="E83" s="6" t="n">
        <v>0.04165</v>
      </c>
      <c r="F83" s="6" t="n">
        <v>0.04295</v>
      </c>
      <c r="G83" s="6" t="n">
        <v>0.04483</v>
      </c>
      <c r="H83" s="7" t="n">
        <v>0.0458411514406718</v>
      </c>
      <c r="I83" s="6" t="n">
        <v>0.04781</v>
      </c>
      <c r="J83" s="6"/>
      <c r="K83" s="6" t="n">
        <v>0.0365</v>
      </c>
      <c r="L83" s="6" t="n">
        <v>0.05548</v>
      </c>
      <c r="M83" s="6"/>
      <c r="N83" s="6"/>
      <c r="P83" s="6"/>
      <c r="Q83" s="6"/>
      <c r="S83" s="8"/>
      <c r="T83" s="9"/>
      <c r="U83" s="9"/>
      <c r="V83" s="10"/>
    </row>
    <row r="84" customFormat="false" ht="13.2" hidden="false" customHeight="false" outlineLevel="0" collapsed="false">
      <c r="A84" s="4" t="n">
        <v>12663</v>
      </c>
      <c r="B84" s="6"/>
      <c r="C84" s="6" t="n">
        <v>0.03863</v>
      </c>
      <c r="D84" s="6" t="n">
        <v>0.04551</v>
      </c>
      <c r="E84" s="7" t="n">
        <v>0.0455292856154677</v>
      </c>
      <c r="F84" s="6" t="n">
        <v>0.04554</v>
      </c>
      <c r="G84" s="6" t="n">
        <v>0.04631</v>
      </c>
      <c r="H84" s="7" t="n">
        <v>0.0469657952663827</v>
      </c>
      <c r="I84" s="6" t="n">
        <v>0.04824</v>
      </c>
      <c r="J84" s="6"/>
      <c r="K84" s="6" t="n">
        <v>0.0365</v>
      </c>
      <c r="L84" s="6" t="n">
        <v>0.055115</v>
      </c>
      <c r="M84" s="6"/>
      <c r="N84" s="6"/>
      <c r="P84" s="6"/>
      <c r="Q84" s="6"/>
      <c r="S84" s="8"/>
      <c r="T84" s="9"/>
      <c r="U84" s="9"/>
      <c r="V84" s="10"/>
    </row>
    <row r="85" customFormat="false" ht="13.2" hidden="false" customHeight="false" outlineLevel="0" collapsed="false">
      <c r="A85" s="4" t="n">
        <v>12693</v>
      </c>
      <c r="B85" s="6"/>
      <c r="C85" s="6" t="n">
        <v>0.04079</v>
      </c>
      <c r="D85" s="7" t="n">
        <v>0.0433439116223575</v>
      </c>
      <c r="E85" s="7" t="n">
        <v>0.0444403626994596</v>
      </c>
      <c r="F85" s="6" t="n">
        <v>0.04505</v>
      </c>
      <c r="G85" s="6" t="n">
        <v>0.04632</v>
      </c>
      <c r="H85" s="7" t="n">
        <v>0.0469288888838282</v>
      </c>
      <c r="I85" s="6" t="n">
        <v>0.04811</v>
      </c>
      <c r="J85" s="6"/>
      <c r="K85" s="6" t="n">
        <v>0.0365</v>
      </c>
      <c r="L85" s="6" t="n">
        <v>0.054385</v>
      </c>
      <c r="M85" s="6"/>
      <c r="N85" s="6"/>
      <c r="P85" s="6"/>
      <c r="Q85" s="6"/>
      <c r="S85" s="8"/>
      <c r="T85" s="9"/>
      <c r="U85" s="9"/>
      <c r="V85" s="10"/>
    </row>
    <row r="86" customFormat="false" ht="13.2" hidden="false" customHeight="false" outlineLevel="0" collapsed="false">
      <c r="A86" s="4" t="n">
        <v>12724</v>
      </c>
      <c r="B86" s="6"/>
      <c r="C86" s="6" t="n">
        <v>0.04065</v>
      </c>
      <c r="D86" s="6" t="n">
        <v>0.0409</v>
      </c>
      <c r="E86" s="6" t="n">
        <v>0.04336</v>
      </c>
      <c r="F86" s="6" t="n">
        <v>0.04429</v>
      </c>
      <c r="G86" s="6" t="n">
        <v>0.0461</v>
      </c>
      <c r="H86" s="7" t="n">
        <v>0.046842269323804</v>
      </c>
      <c r="I86" s="6" t="n">
        <v>0.04828</v>
      </c>
      <c r="J86" s="6"/>
      <c r="K86" s="6" t="n">
        <v>0.0365</v>
      </c>
      <c r="L86" s="6" t="n">
        <v>0.05402</v>
      </c>
      <c r="M86" s="6"/>
      <c r="N86" s="6"/>
      <c r="P86" s="6"/>
      <c r="Q86" s="6"/>
      <c r="S86" s="8"/>
      <c r="T86" s="9"/>
      <c r="U86" s="9"/>
      <c r="V86" s="10"/>
    </row>
    <row r="87" customFormat="false" ht="13.2" hidden="false" customHeight="false" outlineLevel="0" collapsed="false">
      <c r="A87" s="4" t="n">
        <v>12754</v>
      </c>
      <c r="B87" s="6"/>
      <c r="C87" s="6" t="n">
        <v>0.04476</v>
      </c>
      <c r="D87" s="6" t="n">
        <v>0.04104</v>
      </c>
      <c r="E87" s="6" t="n">
        <v>0.04536</v>
      </c>
      <c r="F87" s="6" t="n">
        <v>0.04484</v>
      </c>
      <c r="G87" s="6" t="n">
        <v>0.04646</v>
      </c>
      <c r="H87" s="7" t="n">
        <v>0.0471178969757473</v>
      </c>
      <c r="I87" s="6" t="n">
        <v>0.04839</v>
      </c>
      <c r="J87" s="6"/>
      <c r="K87" s="6" t="n">
        <v>0.0365</v>
      </c>
      <c r="L87" s="6" t="n">
        <v>0.054385</v>
      </c>
      <c r="M87" s="6"/>
      <c r="N87" s="6"/>
      <c r="P87" s="6"/>
      <c r="Q87" s="6"/>
      <c r="S87" s="8"/>
      <c r="T87" s="9"/>
      <c r="U87" s="9"/>
      <c r="V87" s="10"/>
    </row>
    <row r="88" customFormat="false" ht="13.2" hidden="false" customHeight="false" outlineLevel="0" collapsed="false">
      <c r="A88" s="4" t="n">
        <v>12785</v>
      </c>
      <c r="B88" s="6"/>
      <c r="C88" s="6" t="n">
        <v>0.03786</v>
      </c>
      <c r="D88" s="6" t="n">
        <v>0.04004</v>
      </c>
      <c r="E88" s="6" t="n">
        <v>0.04325</v>
      </c>
      <c r="F88" s="6" t="n">
        <v>0.04437</v>
      </c>
      <c r="G88" s="6" t="n">
        <v>0.04611</v>
      </c>
      <c r="H88" s="7" t="n">
        <v>0.0468368300075646</v>
      </c>
      <c r="I88" s="6" t="n">
        <v>0.04824</v>
      </c>
      <c r="J88" s="6"/>
      <c r="K88" s="6" t="n">
        <v>0.0365</v>
      </c>
      <c r="L88" s="6" t="n">
        <v>0.054385</v>
      </c>
      <c r="M88" s="6"/>
      <c r="N88" s="6"/>
      <c r="P88" s="6"/>
      <c r="Q88" s="6"/>
      <c r="S88" s="8"/>
      <c r="T88" s="9"/>
      <c r="U88" s="9"/>
      <c r="V88" s="10"/>
    </row>
    <row r="89" customFormat="false" ht="13.2" hidden="false" customHeight="false" outlineLevel="0" collapsed="false">
      <c r="A89" s="4" t="n">
        <v>12816</v>
      </c>
      <c r="B89" s="6"/>
      <c r="C89" s="6" t="n">
        <v>0.0396</v>
      </c>
      <c r="D89" s="6" t="n">
        <v>0.03997</v>
      </c>
      <c r="E89" s="6" t="n">
        <v>0.04244</v>
      </c>
      <c r="F89" s="6" t="n">
        <v>0.04375</v>
      </c>
      <c r="G89" s="6" t="n">
        <v>0.04595</v>
      </c>
      <c r="H89" s="7" t="n">
        <v>0.0466434999015655</v>
      </c>
      <c r="I89" s="6" t="n">
        <v>0.04798</v>
      </c>
      <c r="J89" s="6"/>
      <c r="K89" s="6" t="n">
        <v>0.0365</v>
      </c>
      <c r="L89" s="6" t="n">
        <v>0.05402</v>
      </c>
      <c r="M89" s="6"/>
      <c r="N89" s="6"/>
      <c r="P89" s="6"/>
      <c r="Q89" s="6"/>
      <c r="S89" s="8"/>
      <c r="T89" s="9"/>
      <c r="U89" s="9"/>
      <c r="V89" s="10"/>
    </row>
    <row r="90" customFormat="false" ht="13.2" hidden="false" customHeight="false" outlineLevel="0" collapsed="false">
      <c r="A90" s="4" t="n">
        <v>12844</v>
      </c>
      <c r="B90" s="6"/>
      <c r="C90" s="6" t="n">
        <v>0.03868</v>
      </c>
      <c r="D90" s="6" t="n">
        <v>0.03834</v>
      </c>
      <c r="E90" s="6" t="n">
        <v>0.04185</v>
      </c>
      <c r="F90" s="6" t="n">
        <v>0.04328</v>
      </c>
      <c r="G90" s="6" t="n">
        <v>0.04499</v>
      </c>
      <c r="H90" s="7" t="n">
        <v>0.0458857990906905</v>
      </c>
      <c r="I90" s="6" t="n">
        <v>0.04761</v>
      </c>
      <c r="J90" s="6"/>
      <c r="K90" s="6" t="n">
        <v>0.0365</v>
      </c>
      <c r="L90" s="6" t="n">
        <v>0.05329</v>
      </c>
      <c r="M90" s="6"/>
      <c r="N90" s="6"/>
      <c r="P90" s="6"/>
      <c r="Q90" s="6"/>
      <c r="S90" s="8"/>
      <c r="T90" s="9"/>
      <c r="U90" s="9"/>
      <c r="V90" s="10"/>
    </row>
    <row r="91" customFormat="false" ht="13.2" hidden="false" customHeight="false" outlineLevel="0" collapsed="false">
      <c r="A91" s="4" t="n">
        <v>12875</v>
      </c>
      <c r="B91" s="6"/>
      <c r="C91" s="6" t="n">
        <v>0.03899</v>
      </c>
      <c r="D91" s="6" t="n">
        <v>0.04117</v>
      </c>
      <c r="E91" s="6" t="n">
        <v>0.04294</v>
      </c>
      <c r="F91" s="6" t="n">
        <v>0.04317</v>
      </c>
      <c r="G91" s="6" t="n">
        <v>0.04471</v>
      </c>
      <c r="H91" s="7" t="n">
        <v>0.0456923070854989</v>
      </c>
      <c r="I91" s="6" t="n">
        <v>0.04758</v>
      </c>
      <c r="J91" s="6"/>
      <c r="K91" s="6" t="n">
        <v>0.0365</v>
      </c>
      <c r="L91" s="6" t="n">
        <v>0.05329</v>
      </c>
      <c r="M91" s="6"/>
      <c r="N91" s="6"/>
      <c r="P91" s="6"/>
      <c r="Q91" s="6"/>
      <c r="S91" s="8"/>
      <c r="T91" s="9"/>
      <c r="U91" s="9"/>
      <c r="V91" s="10"/>
    </row>
    <row r="92" customFormat="false" ht="13.2" hidden="false" customHeight="false" outlineLevel="0" collapsed="false">
      <c r="A92" s="4" t="n">
        <v>12905</v>
      </c>
      <c r="B92" s="6" t="n">
        <v>0.02738</v>
      </c>
      <c r="C92" s="6" t="n">
        <v>0.03798</v>
      </c>
      <c r="D92" s="6" t="n">
        <v>0.04055</v>
      </c>
      <c r="E92" s="6" t="n">
        <v>0.04188</v>
      </c>
      <c r="F92" s="6" t="n">
        <v>0.04247</v>
      </c>
      <c r="G92" s="6" t="n">
        <v>0.0444</v>
      </c>
      <c r="H92" s="7" t="n">
        <v>0.0454552739042911</v>
      </c>
      <c r="I92" s="6" t="n">
        <v>0.04748</v>
      </c>
      <c r="J92" s="6"/>
      <c r="K92" s="6" t="n">
        <v>0.0365</v>
      </c>
      <c r="L92" s="6" t="n">
        <v>0.05329</v>
      </c>
      <c r="M92" s="6"/>
      <c r="N92" s="6"/>
      <c r="P92" s="6"/>
      <c r="Q92" s="6"/>
      <c r="S92" s="8"/>
      <c r="T92" s="9"/>
      <c r="U92" s="9"/>
      <c r="V92" s="10"/>
    </row>
    <row r="93" customFormat="false" ht="13.2" hidden="false" customHeight="false" outlineLevel="0" collapsed="false">
      <c r="A93" s="4" t="n">
        <v>12936</v>
      </c>
      <c r="B93" s="6"/>
      <c r="C93" s="6" t="n">
        <v>0.03709</v>
      </c>
      <c r="D93" s="6" t="n">
        <v>0.03826</v>
      </c>
      <c r="E93" s="6" t="n">
        <v>0.04107</v>
      </c>
      <c r="F93" s="6" t="n">
        <v>0.04159</v>
      </c>
      <c r="G93" s="6" t="n">
        <v>0.04391</v>
      </c>
      <c r="H93" s="7" t="n">
        <v>0.0450829821344279</v>
      </c>
      <c r="I93" s="6" t="n">
        <v>0.04733</v>
      </c>
      <c r="J93" s="6"/>
      <c r="K93" s="6" t="n">
        <v>0.0365</v>
      </c>
      <c r="L93" s="6" t="n">
        <v>0.053655</v>
      </c>
      <c r="M93" s="6"/>
      <c r="N93" s="6"/>
      <c r="P93" s="6"/>
      <c r="Q93" s="6"/>
      <c r="S93" s="8"/>
      <c r="T93" s="9"/>
      <c r="U93" s="9"/>
      <c r="V93" s="10"/>
    </row>
    <row r="94" customFormat="false" ht="13.2" hidden="false" customHeight="false" outlineLevel="0" collapsed="false">
      <c r="A94" s="4" t="n">
        <v>12966</v>
      </c>
      <c r="B94" s="6"/>
      <c r="C94" s="6" t="n">
        <v>0.03982</v>
      </c>
      <c r="D94" s="7" t="n">
        <v>0.0401909716412578</v>
      </c>
      <c r="E94" s="6" t="n">
        <v>0.04035</v>
      </c>
      <c r="F94" s="6" t="n">
        <v>0.04082</v>
      </c>
      <c r="G94" s="6" t="n">
        <v>0.04369</v>
      </c>
      <c r="H94" s="7" t="n">
        <v>0.0448951603715879</v>
      </c>
      <c r="I94" s="6" t="n">
        <v>0.0472</v>
      </c>
      <c r="J94" s="6"/>
      <c r="K94" s="6" t="n">
        <v>0.0365</v>
      </c>
      <c r="L94" s="6" t="n">
        <v>0.053655</v>
      </c>
      <c r="M94" s="6"/>
      <c r="N94" s="6"/>
      <c r="P94" s="6"/>
      <c r="S94" s="8"/>
      <c r="T94" s="9"/>
      <c r="U94" s="9"/>
      <c r="V94" s="10"/>
    </row>
    <row r="95" customFormat="false" ht="13.2" hidden="false" customHeight="false" outlineLevel="0" collapsed="false">
      <c r="A95" s="4" t="n">
        <v>12997</v>
      </c>
      <c r="B95" s="6"/>
      <c r="C95" s="6" t="n">
        <v>0.03546</v>
      </c>
      <c r="D95" s="7" t="n">
        <v>0.038768735772907</v>
      </c>
      <c r="E95" s="6" t="n">
        <v>0.04019</v>
      </c>
      <c r="F95" s="6" t="n">
        <v>0.04103</v>
      </c>
      <c r="G95" s="6" t="n">
        <v>0.04316</v>
      </c>
      <c r="H95" s="7" t="n">
        <v>0.044551949794077</v>
      </c>
      <c r="I95" s="6" t="n">
        <v>0.04721</v>
      </c>
      <c r="J95" s="6"/>
      <c r="K95" s="6" t="n">
        <v>0.0365</v>
      </c>
      <c r="L95" s="6" t="n">
        <v>0.05329</v>
      </c>
      <c r="M95" s="6"/>
      <c r="N95" s="6"/>
      <c r="P95" s="6"/>
      <c r="S95" s="8"/>
      <c r="T95" s="9"/>
      <c r="U95" s="9"/>
      <c r="V95" s="10"/>
    </row>
    <row r="96" customFormat="false" ht="13.2" hidden="false" customHeight="false" outlineLevel="0" collapsed="false">
      <c r="A96" s="4" t="n">
        <v>13028</v>
      </c>
      <c r="B96" s="6"/>
      <c r="C96" s="6" t="n">
        <v>0.03592</v>
      </c>
      <c r="D96" s="7" t="n">
        <v>0.038466659072167</v>
      </c>
      <c r="E96" s="6" t="n">
        <v>0.03956</v>
      </c>
      <c r="F96" s="6" t="n">
        <v>0.04057</v>
      </c>
      <c r="G96" s="6" t="n">
        <v>0.04429</v>
      </c>
      <c r="H96" s="7" t="n">
        <v>0.0452882327948265</v>
      </c>
      <c r="I96" s="6" t="n">
        <v>0.04719</v>
      </c>
      <c r="J96" s="6"/>
      <c r="K96" s="6" t="n">
        <v>0.0365</v>
      </c>
      <c r="L96" s="6" t="n">
        <v>0.05329</v>
      </c>
      <c r="M96" s="6"/>
      <c r="N96" s="6"/>
      <c r="P96" s="6"/>
      <c r="S96" s="8"/>
      <c r="T96" s="9"/>
      <c r="U96" s="9"/>
      <c r="V96" s="10"/>
    </row>
    <row r="97" customFormat="false" ht="13.2" hidden="false" customHeight="false" outlineLevel="0" collapsed="false">
      <c r="A97" s="4" t="n">
        <v>13058</v>
      </c>
      <c r="B97" s="6"/>
      <c r="C97" s="6" t="n">
        <v>0.03627</v>
      </c>
      <c r="D97" s="6" t="n">
        <v>0.03962</v>
      </c>
      <c r="E97" s="6" t="n">
        <v>0.04043</v>
      </c>
      <c r="F97" s="6" t="n">
        <v>0.04167</v>
      </c>
      <c r="G97" s="6" t="n">
        <v>0.0441</v>
      </c>
      <c r="H97" s="7" t="n">
        <v>0.0451923247470529</v>
      </c>
      <c r="I97" s="6" t="n">
        <v>0.04727</v>
      </c>
      <c r="J97" s="6"/>
      <c r="K97" s="6" t="n">
        <v>0.0365</v>
      </c>
      <c r="L97" s="6" t="n">
        <v>0.053655</v>
      </c>
      <c r="M97" s="6"/>
      <c r="N97" s="6"/>
      <c r="P97" s="6"/>
      <c r="S97" s="8"/>
      <c r="T97" s="9"/>
      <c r="U97" s="9"/>
      <c r="V97" s="10"/>
    </row>
    <row r="98" customFormat="false" ht="13.2" hidden="false" customHeight="false" outlineLevel="0" collapsed="false">
      <c r="A98" s="4" t="n">
        <v>13089</v>
      </c>
      <c r="B98" s="6"/>
      <c r="C98" s="6" t="n">
        <v>0.03807</v>
      </c>
      <c r="D98" s="6" t="n">
        <v>0.04024</v>
      </c>
      <c r="E98" s="6" t="n">
        <v>0.04102</v>
      </c>
      <c r="F98" s="6" t="n">
        <v>0.04172</v>
      </c>
      <c r="G98" s="6" t="n">
        <v>0.04412</v>
      </c>
      <c r="H98" s="7" t="n">
        <v>0.0451584760445933</v>
      </c>
      <c r="I98" s="6" t="n">
        <v>0.04713</v>
      </c>
      <c r="J98" s="6"/>
      <c r="K98" s="6" t="n">
        <v>0.0365</v>
      </c>
      <c r="L98" s="6" t="n">
        <v>0.053655</v>
      </c>
      <c r="M98" s="6"/>
      <c r="N98" s="6"/>
      <c r="P98" s="6"/>
      <c r="S98" s="8"/>
      <c r="T98" s="9"/>
      <c r="U98" s="9"/>
      <c r="V98" s="10"/>
    </row>
    <row r="99" customFormat="false" ht="13.2" hidden="false" customHeight="false" outlineLevel="0" collapsed="false">
      <c r="A99" s="4" t="n">
        <v>13119</v>
      </c>
      <c r="B99" s="6"/>
      <c r="C99" s="6" t="n">
        <v>0.03873</v>
      </c>
      <c r="D99" s="6" t="n">
        <v>0.04018</v>
      </c>
      <c r="E99" s="6" t="n">
        <v>0.04137</v>
      </c>
      <c r="F99" s="6" t="n">
        <v>0.04192</v>
      </c>
      <c r="G99" s="6" t="n">
        <v>0.04396</v>
      </c>
      <c r="H99" s="7" t="n">
        <v>0.0449203039261783</v>
      </c>
      <c r="I99" s="6" t="n">
        <v>0.04674</v>
      </c>
      <c r="J99" s="6"/>
      <c r="K99" s="6" t="n">
        <v>0.0365</v>
      </c>
      <c r="L99" s="6" t="n">
        <v>0.05329</v>
      </c>
      <c r="M99" s="6"/>
      <c r="N99" s="6"/>
      <c r="P99" s="6"/>
      <c r="S99" s="8"/>
      <c r="T99" s="9"/>
      <c r="U99" s="9"/>
      <c r="V99" s="10"/>
    </row>
    <row r="100" customFormat="false" ht="13.2" hidden="false" customHeight="false" outlineLevel="0" collapsed="false">
      <c r="A100" s="4" t="n">
        <v>13150</v>
      </c>
      <c r="B100" s="6"/>
      <c r="C100" s="6" t="n">
        <v>0.03553</v>
      </c>
      <c r="D100" s="6" t="n">
        <v>0.03909</v>
      </c>
      <c r="E100" s="6" t="n">
        <v>0.04043</v>
      </c>
      <c r="F100" s="6" t="n">
        <v>0.04259</v>
      </c>
      <c r="G100" s="6" t="n">
        <v>0.04364</v>
      </c>
      <c r="H100" s="7" t="n">
        <v>0.0446118278938055</v>
      </c>
      <c r="I100" s="6" t="n">
        <v>0.04645</v>
      </c>
      <c r="J100" s="6"/>
      <c r="K100" s="6" t="n">
        <v>0.0365</v>
      </c>
      <c r="L100" s="6" t="n">
        <v>0.05256</v>
      </c>
      <c r="M100" s="6"/>
      <c r="N100" s="6"/>
      <c r="P100" s="6"/>
      <c r="S100" s="8"/>
      <c r="T100" s="9"/>
      <c r="U100" s="9"/>
      <c r="V100" s="10"/>
    </row>
    <row r="101" customFormat="false" ht="13.2" hidden="false" customHeight="false" outlineLevel="0" collapsed="false">
      <c r="A101" s="4" t="n">
        <v>13181</v>
      </c>
      <c r="B101" s="6"/>
      <c r="C101" s="6" t="n">
        <v>0.03484</v>
      </c>
      <c r="D101" s="6" t="n">
        <v>0.04123</v>
      </c>
      <c r="E101" s="6" t="n">
        <v>0.03988</v>
      </c>
      <c r="F101" s="6" t="n">
        <v>0.04157</v>
      </c>
      <c r="G101" s="6" t="n">
        <v>0.04311</v>
      </c>
      <c r="H101" s="7" t="n">
        <v>0.0442386690947585</v>
      </c>
      <c r="I101" s="6" t="n">
        <v>0.04637</v>
      </c>
      <c r="J101" s="6"/>
      <c r="K101" s="6" t="n">
        <v>0.0365</v>
      </c>
      <c r="L101" s="6" t="n">
        <v>0.052195</v>
      </c>
      <c r="M101" s="6"/>
      <c r="N101" s="6"/>
      <c r="P101" s="6"/>
      <c r="S101" s="8"/>
      <c r="T101" s="9"/>
      <c r="U101" s="9"/>
      <c r="V101" s="10"/>
    </row>
    <row r="102" customFormat="false" ht="13.2" hidden="false" customHeight="false" outlineLevel="0" collapsed="false">
      <c r="A102" s="4" t="n">
        <v>13210</v>
      </c>
      <c r="B102" s="6"/>
      <c r="C102" s="6" t="n">
        <v>0.03814</v>
      </c>
      <c r="D102" s="6" t="n">
        <v>0.04284</v>
      </c>
      <c r="E102" s="6" t="n">
        <v>0.04456</v>
      </c>
      <c r="F102" s="6" t="n">
        <v>0.0457</v>
      </c>
      <c r="G102" s="6" t="n">
        <v>0.04703</v>
      </c>
      <c r="H102" s="7" t="n">
        <v>0.0475467412618045</v>
      </c>
      <c r="I102" s="6" t="n">
        <v>0.04852</v>
      </c>
      <c r="J102" s="6"/>
      <c r="K102" s="6" t="n">
        <v>0.0365</v>
      </c>
      <c r="L102" s="6" t="n">
        <v>0.05256</v>
      </c>
      <c r="M102" s="6"/>
      <c r="N102" s="6"/>
      <c r="P102" s="6"/>
      <c r="S102" s="8"/>
      <c r="T102" s="9"/>
      <c r="U102" s="9"/>
      <c r="V102" s="10"/>
    </row>
    <row r="103" customFormat="false" ht="13.2" hidden="false" customHeight="false" outlineLevel="0" collapsed="false">
      <c r="A103" s="4" t="n">
        <v>13241</v>
      </c>
      <c r="B103" s="6"/>
      <c r="C103" s="6" t="n">
        <v>0.04853</v>
      </c>
      <c r="D103" s="6" t="n">
        <v>0.04873</v>
      </c>
      <c r="E103" s="6" t="n">
        <v>0.04891</v>
      </c>
      <c r="F103" s="6" t="n">
        <v>0.04923</v>
      </c>
      <c r="G103" s="6" t="n">
        <v>0.04894</v>
      </c>
      <c r="H103" s="7" t="n">
        <v>0.0490372620743615</v>
      </c>
      <c r="I103" s="6" t="n">
        <v>0.04922</v>
      </c>
      <c r="J103" s="6"/>
      <c r="K103" s="6" t="n">
        <v>0.0329</v>
      </c>
      <c r="L103" s="6" t="n">
        <v>0.052195</v>
      </c>
      <c r="M103" s="6"/>
      <c r="N103" s="6"/>
      <c r="P103" s="6"/>
      <c r="S103" s="8"/>
      <c r="T103" s="9"/>
      <c r="U103" s="9"/>
      <c r="V103" s="10"/>
    </row>
    <row r="104" customFormat="false" ht="13.2" hidden="false" customHeight="false" outlineLevel="0" collapsed="false">
      <c r="A104" s="4" t="n">
        <v>13271</v>
      </c>
      <c r="B104" s="6"/>
      <c r="C104" s="6"/>
      <c r="D104" s="6" t="n">
        <v>0.04997</v>
      </c>
      <c r="E104" s="6" t="n">
        <v>0.04998</v>
      </c>
      <c r="F104" s="6" t="n">
        <v>0.04921</v>
      </c>
      <c r="G104" s="6" t="n">
        <v>0.04956</v>
      </c>
      <c r="H104" s="7" t="n">
        <v>0.0495147825986417</v>
      </c>
      <c r="I104" s="6" t="n">
        <v>0.04943</v>
      </c>
      <c r="J104" s="6"/>
      <c r="K104" s="6" t="n">
        <v>0.0329</v>
      </c>
      <c r="L104" s="6" t="n">
        <v>0.051465</v>
      </c>
      <c r="M104" s="6"/>
      <c r="N104" s="6"/>
      <c r="P104" s="6"/>
      <c r="S104" s="8"/>
      <c r="T104" s="9"/>
      <c r="U104" s="9"/>
      <c r="V104" s="10"/>
    </row>
    <row r="105" customFormat="false" ht="13.2" hidden="false" customHeight="false" outlineLevel="0" collapsed="false">
      <c r="A105" s="4" t="n">
        <v>13302</v>
      </c>
      <c r="B105" s="6"/>
      <c r="C105" s="6"/>
      <c r="D105" s="6"/>
      <c r="E105" s="6"/>
      <c r="F105" s="6" t="n">
        <v>0.04911</v>
      </c>
      <c r="G105" s="6" t="n">
        <v>0.04899</v>
      </c>
      <c r="H105" s="7" t="n">
        <v>0.0490526809746326</v>
      </c>
      <c r="I105" s="6" t="n">
        <v>0.04917</v>
      </c>
      <c r="J105" s="6"/>
      <c r="K105" s="6" t="n">
        <v>0.0329</v>
      </c>
      <c r="L105" s="6" t="n">
        <v>0.0511</v>
      </c>
      <c r="M105" s="6"/>
      <c r="N105" s="6"/>
      <c r="S105" s="8"/>
      <c r="T105" s="9"/>
      <c r="U105" s="9"/>
      <c r="V105" s="10"/>
    </row>
    <row r="106" customFormat="false" ht="13.2" hidden="false" customHeight="false" outlineLevel="0" collapsed="false">
      <c r="A106" s="4" t="n">
        <v>13332</v>
      </c>
      <c r="B106" s="6" t="n">
        <v>0.02464</v>
      </c>
      <c r="C106" s="6"/>
      <c r="D106" s="6"/>
      <c r="E106" s="6"/>
      <c r="F106" s="6"/>
      <c r="G106" s="6" t="n">
        <v>0.04863</v>
      </c>
      <c r="H106" s="7" t="n">
        <v>0.0487311057078463</v>
      </c>
      <c r="I106" s="6" t="n">
        <v>0.04892</v>
      </c>
      <c r="J106" s="6"/>
      <c r="K106" s="6" t="n">
        <v>0.0329</v>
      </c>
      <c r="L106" s="6" t="n">
        <v>0.050735</v>
      </c>
      <c r="S106" s="8"/>
      <c r="T106" s="9"/>
      <c r="U106" s="9"/>
      <c r="V106" s="10"/>
    </row>
    <row r="107" customFormat="false" ht="13.2" hidden="false" customHeight="false" outlineLevel="0" collapsed="false">
      <c r="A107" s="4" t="n">
        <v>13363</v>
      </c>
      <c r="B107" s="6"/>
      <c r="C107" s="6"/>
      <c r="D107" s="6"/>
      <c r="E107" s="6"/>
      <c r="F107" s="6"/>
      <c r="G107" s="6" t="n">
        <v>0.04779</v>
      </c>
      <c r="H107" s="7" t="n">
        <v>0.0482436656682728</v>
      </c>
      <c r="I107" s="6" t="n">
        <v>0.04909</v>
      </c>
      <c r="J107" s="6"/>
      <c r="K107" s="6" t="n">
        <v>0.0329</v>
      </c>
      <c r="L107" s="6" t="n">
        <v>0.050005</v>
      </c>
      <c r="S107" s="8"/>
      <c r="T107" s="9"/>
      <c r="U107" s="9"/>
      <c r="V107" s="10"/>
    </row>
    <row r="108" customFormat="false" ht="13.2" hidden="false" customHeight="false" outlineLevel="0" collapsed="false">
      <c r="A108" s="4" t="n">
        <v>13394</v>
      </c>
      <c r="B108" s="6"/>
      <c r="C108" s="6"/>
      <c r="D108" s="6"/>
      <c r="E108" s="6"/>
      <c r="F108" s="6"/>
      <c r="G108" s="6"/>
      <c r="H108" s="6"/>
      <c r="I108" s="6" t="n">
        <v>0.04941</v>
      </c>
      <c r="J108" s="6"/>
      <c r="K108" s="6" t="n">
        <v>0.0329</v>
      </c>
      <c r="L108" s="6" t="n">
        <v>0.04964</v>
      </c>
      <c r="S108" s="8"/>
      <c r="T108" s="9"/>
      <c r="U108" s="9"/>
      <c r="V108" s="10"/>
    </row>
    <row r="109" customFormat="false" ht="13.2" hidden="false" customHeight="false" outlineLevel="0" collapsed="false">
      <c r="A109" s="4" t="n">
        <v>13424</v>
      </c>
      <c r="B109" s="6"/>
      <c r="C109" s="6"/>
      <c r="D109" s="6"/>
      <c r="E109" s="6"/>
      <c r="F109" s="6"/>
      <c r="G109" s="6"/>
      <c r="H109" s="6"/>
      <c r="I109" s="6" t="n">
        <v>0.04967</v>
      </c>
      <c r="J109" s="6"/>
      <c r="K109" s="6" t="n">
        <v>0.0329</v>
      </c>
      <c r="L109" s="6" t="n">
        <v>0.05037</v>
      </c>
      <c r="S109" s="8"/>
      <c r="T109" s="9"/>
      <c r="U109" s="9"/>
      <c r="V109" s="10"/>
    </row>
    <row r="110" customFormat="false" ht="13.2" hidden="false" customHeight="false" outlineLevel="0" collapsed="false">
      <c r="A110" s="4" t="n">
        <v>13455</v>
      </c>
      <c r="B110" s="6"/>
      <c r="C110" s="6"/>
      <c r="D110" s="6"/>
      <c r="E110" s="6"/>
      <c r="F110" s="6"/>
      <c r="G110" s="6"/>
      <c r="H110" s="6"/>
      <c r="I110" s="6" t="n">
        <v>0.04982</v>
      </c>
      <c r="J110" s="6"/>
      <c r="K110" s="6" t="n">
        <v>0.0329</v>
      </c>
      <c r="L110" s="6" t="n">
        <v>0.0511</v>
      </c>
      <c r="S110" s="8"/>
      <c r="T110" s="9"/>
      <c r="U110" s="9"/>
      <c r="V110" s="10"/>
    </row>
    <row r="111" customFormat="false" ht="13.2" hidden="false" customHeight="false" outlineLevel="0" collapsed="false">
      <c r="A111" s="4" t="n">
        <v>13485</v>
      </c>
      <c r="B111" s="6"/>
      <c r="C111" s="6"/>
      <c r="D111" s="6"/>
      <c r="E111" s="6"/>
      <c r="F111" s="6"/>
      <c r="G111" s="6"/>
      <c r="H111" s="6"/>
      <c r="I111" s="6" t="n">
        <v>0.04986</v>
      </c>
      <c r="J111" s="6"/>
      <c r="K111" s="6" t="n">
        <v>0.0329</v>
      </c>
      <c r="L111" s="6" t="n">
        <v>0.05037</v>
      </c>
      <c r="S111" s="8"/>
      <c r="T111" s="9"/>
      <c r="U111" s="9"/>
      <c r="V111" s="10"/>
    </row>
    <row r="112" customFormat="false" ht="13.2" hidden="false" customHeight="false" outlineLevel="0" collapsed="false">
      <c r="A112" s="4" t="n">
        <v>13516</v>
      </c>
      <c r="B112" s="6"/>
      <c r="C112" s="6"/>
      <c r="D112" s="6"/>
      <c r="E112" s="6"/>
      <c r="F112" s="6"/>
      <c r="G112" s="6"/>
      <c r="H112" s="6"/>
      <c r="I112" s="6" t="n">
        <v>0.04978</v>
      </c>
      <c r="J112" s="6"/>
      <c r="K112" s="6" t="n">
        <v>0.0329</v>
      </c>
      <c r="L112" s="6" t="n">
        <v>0.04964</v>
      </c>
      <c r="S112" s="8"/>
      <c r="T112" s="9"/>
      <c r="U112" s="9"/>
      <c r="V112" s="10"/>
    </row>
    <row r="113" customFormat="false" ht="13.2" hidden="false" customHeight="false" outlineLevel="0" collapsed="false">
      <c r="A113" s="4" t="n">
        <v>13547</v>
      </c>
      <c r="B113" s="6"/>
      <c r="C113" s="6"/>
      <c r="D113" s="6"/>
      <c r="E113" s="6"/>
      <c r="F113" s="6"/>
      <c r="G113" s="6"/>
      <c r="H113" s="6"/>
      <c r="I113" s="6" t="n">
        <v>0.04966</v>
      </c>
      <c r="J113" s="6"/>
      <c r="K113" s="6" t="n">
        <v>0.0329</v>
      </c>
      <c r="L113" s="6" t="n">
        <v>0.049275</v>
      </c>
      <c r="S113" s="8"/>
      <c r="T113" s="9"/>
      <c r="U113" s="9"/>
      <c r="V113" s="10"/>
    </row>
    <row r="114" customFormat="false" ht="13.2" hidden="false" customHeight="false" outlineLevel="0" collapsed="false">
      <c r="A114" s="4" t="n">
        <v>13575</v>
      </c>
      <c r="B114" s="6"/>
      <c r="C114" s="6"/>
      <c r="D114" s="6"/>
      <c r="E114" s="6"/>
      <c r="F114" s="6"/>
      <c r="G114" s="6"/>
      <c r="H114" s="6"/>
      <c r="I114" s="6" t="n">
        <v>0.04944</v>
      </c>
      <c r="J114" s="6"/>
      <c r="K114" s="6" t="n">
        <v>0.0329</v>
      </c>
      <c r="L114" s="6" t="n">
        <v>0.049275</v>
      </c>
      <c r="S114" s="8"/>
      <c r="T114" s="9"/>
      <c r="U114" s="9"/>
      <c r="V114" s="10"/>
    </row>
    <row r="115" customFormat="false" ht="13.2" hidden="false" customHeight="false" outlineLevel="0" collapsed="false">
      <c r="A115" s="4" t="n">
        <v>13606</v>
      </c>
      <c r="B115" s="6"/>
      <c r="C115" s="6"/>
      <c r="D115" s="6"/>
      <c r="E115" s="6"/>
      <c r="F115" s="6"/>
      <c r="G115" s="6"/>
      <c r="H115" s="6"/>
      <c r="I115" s="6" t="n">
        <v>0.04892</v>
      </c>
      <c r="J115" s="6"/>
      <c r="K115" s="6" t="n">
        <v>0.0329</v>
      </c>
      <c r="L115" s="6" t="n">
        <v>0.049275</v>
      </c>
      <c r="S115" s="8"/>
      <c r="T115" s="9"/>
      <c r="U115" s="9"/>
      <c r="V115" s="10"/>
    </row>
    <row r="116" customFormat="false" ht="13.2" hidden="false" customHeight="false" outlineLevel="0" collapsed="false">
      <c r="A116" s="4" t="n">
        <v>13636</v>
      </c>
      <c r="B116" s="6"/>
      <c r="C116" s="6"/>
      <c r="D116" s="6"/>
      <c r="E116" s="6"/>
      <c r="F116" s="6"/>
      <c r="G116" s="6"/>
      <c r="H116" s="6"/>
      <c r="I116" s="6" t="n">
        <v>0.04889</v>
      </c>
      <c r="J116" s="6"/>
      <c r="K116" s="6" t="n">
        <v>0.0329</v>
      </c>
      <c r="L116" s="6" t="n">
        <v>0.049275</v>
      </c>
      <c r="S116" s="8"/>
      <c r="T116" s="9"/>
      <c r="U116" s="9"/>
      <c r="V116" s="10"/>
    </row>
    <row r="117" customFormat="false" ht="13.2" hidden="false" customHeight="false" outlineLevel="0" collapsed="false">
      <c r="A117" s="4" t="n">
        <v>13667</v>
      </c>
      <c r="B117" s="6"/>
      <c r="C117" s="6"/>
      <c r="D117" s="6"/>
      <c r="E117" s="6"/>
      <c r="F117" s="6"/>
      <c r="G117" s="6"/>
      <c r="H117" s="6"/>
      <c r="I117" s="6" t="n">
        <v>0.04891</v>
      </c>
      <c r="J117" s="6"/>
      <c r="K117" s="6" t="n">
        <v>0.0329</v>
      </c>
      <c r="L117" s="6" t="n">
        <v>0.049275</v>
      </c>
      <c r="S117" s="8"/>
      <c r="T117" s="9"/>
      <c r="U117" s="9"/>
      <c r="V117" s="10"/>
    </row>
    <row r="118" customFormat="false" ht="13.2" hidden="false" customHeight="false" outlineLevel="0" collapsed="false">
      <c r="A118" s="4" t="n">
        <v>13697</v>
      </c>
      <c r="B118" s="6"/>
      <c r="C118" s="6"/>
      <c r="D118" s="6"/>
      <c r="E118" s="6"/>
      <c r="F118" s="6"/>
      <c r="G118" s="6"/>
      <c r="H118" s="6"/>
      <c r="I118" s="6" t="n">
        <v>0.04893</v>
      </c>
      <c r="J118" s="6"/>
      <c r="K118" s="6" t="n">
        <v>0.0329</v>
      </c>
      <c r="L118" s="6" t="n">
        <v>0.04964</v>
      </c>
      <c r="S118" s="8"/>
      <c r="T118" s="9"/>
      <c r="U118" s="9"/>
      <c r="V118" s="10"/>
    </row>
    <row r="119" customFormat="false" ht="13.2" hidden="false" customHeight="false" outlineLevel="0" collapsed="false">
      <c r="A119" s="4" t="n">
        <v>13728</v>
      </c>
      <c r="B119" s="6"/>
      <c r="C119" s="6"/>
      <c r="D119" s="6"/>
      <c r="E119" s="6"/>
      <c r="F119" s="6"/>
      <c r="G119" s="6"/>
      <c r="H119" s="6"/>
      <c r="I119" s="6" t="n">
        <v>0.04925</v>
      </c>
      <c r="J119" s="6"/>
      <c r="K119" s="6" t="n">
        <v>0.0329</v>
      </c>
      <c r="L119" s="6" t="n">
        <v>0.04964</v>
      </c>
      <c r="S119" s="8"/>
      <c r="T119" s="9"/>
      <c r="U119" s="9"/>
      <c r="V119" s="10"/>
    </row>
    <row r="120" customFormat="false" ht="13.2" hidden="false" customHeight="false" outlineLevel="0" collapsed="false">
      <c r="A120" s="4" t="n">
        <v>13759</v>
      </c>
      <c r="B120" s="6"/>
      <c r="C120" s="6"/>
      <c r="D120" s="6"/>
      <c r="E120" s="6"/>
      <c r="F120" s="6"/>
      <c r="G120" s="6"/>
      <c r="H120" s="6"/>
      <c r="I120" s="6" t="n">
        <v>0.04916</v>
      </c>
      <c r="J120" s="6"/>
      <c r="K120" s="6" t="n">
        <v>0.0329</v>
      </c>
      <c r="L120" s="6" t="n">
        <v>0.04964</v>
      </c>
      <c r="S120" s="8"/>
      <c r="T120" s="9"/>
      <c r="U120" s="9"/>
      <c r="V120" s="10"/>
    </row>
    <row r="121" customFormat="false" ht="13.2" hidden="false" customHeight="false" outlineLevel="0" collapsed="false">
      <c r="A121" s="4" t="n">
        <v>13789</v>
      </c>
      <c r="B121" s="6"/>
      <c r="C121" s="6"/>
      <c r="D121" s="6"/>
      <c r="E121" s="6"/>
      <c r="F121" s="6"/>
      <c r="G121" s="6"/>
      <c r="H121" s="6"/>
      <c r="I121" s="6" t="n">
        <v>0.04883</v>
      </c>
      <c r="J121" s="6"/>
      <c r="K121" s="6" t="n">
        <v>0.0329</v>
      </c>
      <c r="L121" s="6" t="n">
        <v>0.049275</v>
      </c>
      <c r="S121" s="8"/>
      <c r="T121" s="9"/>
      <c r="U121" s="9"/>
      <c r="V121" s="10"/>
    </row>
    <row r="122" customFormat="false" ht="13.2" hidden="false" customHeight="false" outlineLevel="0" collapsed="false">
      <c r="A122" s="4" t="n">
        <v>13820</v>
      </c>
      <c r="B122" s="6"/>
      <c r="C122" s="6"/>
      <c r="D122" s="6"/>
      <c r="E122" s="6"/>
      <c r="F122" s="6"/>
      <c r="G122" s="6"/>
      <c r="H122" s="6"/>
      <c r="I122" s="6" t="n">
        <v>0.0488</v>
      </c>
      <c r="J122" s="6"/>
      <c r="K122" s="6" t="n">
        <v>0.0329</v>
      </c>
      <c r="L122" s="6" t="n">
        <v>0.04964</v>
      </c>
      <c r="S122" s="8"/>
      <c r="T122" s="9"/>
      <c r="U122" s="9"/>
      <c r="V122" s="10"/>
    </row>
    <row r="123" customFormat="false" ht="13.2" hidden="false" customHeight="false" outlineLevel="0" collapsed="false">
      <c r="A123" s="4" t="n">
        <v>13850</v>
      </c>
      <c r="B123" s="6"/>
      <c r="C123" s="6"/>
      <c r="D123" s="6"/>
      <c r="E123" s="6"/>
      <c r="F123" s="6"/>
      <c r="G123" s="6"/>
      <c r="H123" s="6"/>
      <c r="I123" s="6" t="n">
        <v>0.04876</v>
      </c>
      <c r="J123" s="6"/>
      <c r="K123" s="6" t="n">
        <v>0.0329</v>
      </c>
      <c r="L123" s="6" t="n">
        <v>0.049275</v>
      </c>
      <c r="S123" s="8"/>
      <c r="T123" s="9"/>
      <c r="U123" s="9"/>
      <c r="V123" s="10"/>
    </row>
    <row r="124" customFormat="false" ht="13.2" hidden="false" customHeight="false" outlineLevel="0" collapsed="false">
      <c r="A124" s="4" t="n">
        <v>13881</v>
      </c>
      <c r="B124" s="6"/>
      <c r="C124" s="6"/>
      <c r="D124" s="6"/>
      <c r="E124" s="6"/>
      <c r="F124" s="6"/>
      <c r="G124" s="6"/>
      <c r="H124" s="6"/>
      <c r="I124" s="6" t="n">
        <v>0.04833</v>
      </c>
      <c r="J124" s="6"/>
      <c r="K124" s="6" t="n">
        <v>0.0329</v>
      </c>
      <c r="L124" s="6" t="n">
        <v>0.04818</v>
      </c>
      <c r="S124" s="8"/>
      <c r="T124" s="9"/>
      <c r="U124" s="9"/>
      <c r="V124" s="10"/>
    </row>
    <row r="125" customFormat="false" ht="13.2" hidden="false" customHeight="false" outlineLevel="0" collapsed="false">
      <c r="A125" s="4" t="n">
        <v>13912</v>
      </c>
      <c r="B125" s="6"/>
      <c r="C125" s="6"/>
      <c r="D125" s="6"/>
      <c r="E125" s="6"/>
      <c r="F125" s="6"/>
      <c r="G125" s="6"/>
      <c r="H125" s="6"/>
      <c r="I125" s="6" t="n">
        <v>0.04813</v>
      </c>
      <c r="J125" s="6"/>
      <c r="K125" s="6" t="n">
        <v>0.0329</v>
      </c>
      <c r="L125" s="6" t="n">
        <v>0.04891</v>
      </c>
      <c r="S125" s="8"/>
      <c r="T125" s="9"/>
      <c r="U125" s="9"/>
      <c r="V125" s="10"/>
    </row>
    <row r="126" customFormat="false" ht="13.2" hidden="false" customHeight="false" outlineLevel="0" collapsed="false">
      <c r="A126" s="4" t="n">
        <v>13940</v>
      </c>
      <c r="B126" s="6"/>
      <c r="C126" s="6"/>
      <c r="D126" s="6"/>
      <c r="E126" s="6"/>
      <c r="F126" s="6"/>
      <c r="G126" s="6"/>
      <c r="H126" s="6"/>
      <c r="I126" s="6" t="n">
        <v>0.04804</v>
      </c>
      <c r="J126" s="6"/>
      <c r="K126" s="6" t="n">
        <v>0.0329</v>
      </c>
      <c r="L126" s="6" t="n">
        <v>0.047815</v>
      </c>
      <c r="S126" s="8"/>
      <c r="T126" s="9"/>
      <c r="U126" s="9"/>
      <c r="V126" s="10"/>
    </row>
    <row r="127" customFormat="false" ht="13.2" hidden="false" customHeight="false" outlineLevel="0" collapsed="false">
      <c r="A127" s="4" t="n">
        <v>13971</v>
      </c>
      <c r="B127" s="6"/>
      <c r="C127" s="6"/>
      <c r="D127" s="6"/>
      <c r="E127" s="6"/>
      <c r="F127" s="6"/>
      <c r="G127" s="6"/>
      <c r="H127" s="6"/>
      <c r="I127" s="6" t="n">
        <v>0.04792</v>
      </c>
      <c r="J127" s="6"/>
      <c r="K127" s="6" t="n">
        <v>0.0329</v>
      </c>
      <c r="L127" s="6" t="n">
        <v>0.048545</v>
      </c>
      <c r="S127" s="8"/>
      <c r="T127" s="9"/>
      <c r="U127" s="9"/>
      <c r="V127" s="10"/>
    </row>
    <row r="128" customFormat="false" ht="13.2" hidden="false" customHeight="false" outlineLevel="0" collapsed="false">
      <c r="A128" s="4" t="n">
        <v>14001</v>
      </c>
      <c r="B128" s="6"/>
      <c r="C128" s="6"/>
      <c r="D128" s="6"/>
      <c r="E128" s="6"/>
      <c r="F128" s="6"/>
      <c r="G128" s="6"/>
      <c r="H128" s="6"/>
      <c r="I128" s="6" t="n">
        <v>0.0477</v>
      </c>
      <c r="J128" s="6"/>
      <c r="K128" s="6" t="n">
        <v>0.0329</v>
      </c>
      <c r="L128" s="6" t="n">
        <v>0.04818</v>
      </c>
      <c r="S128" s="8"/>
      <c r="T128" s="9"/>
      <c r="U128" s="9"/>
      <c r="V128" s="10"/>
    </row>
    <row r="129" customFormat="false" ht="13.2" hidden="false" customHeight="false" outlineLevel="0" collapsed="false">
      <c r="A129" s="4" t="n">
        <v>14032</v>
      </c>
      <c r="B129" s="6"/>
      <c r="C129" s="6"/>
      <c r="D129" s="6"/>
      <c r="E129" s="6"/>
      <c r="F129" s="6"/>
      <c r="G129" s="6"/>
      <c r="H129" s="6"/>
      <c r="I129" s="6" t="n">
        <v>0.04759</v>
      </c>
      <c r="J129" s="6"/>
      <c r="K129" s="6" t="n">
        <v>0.0329</v>
      </c>
      <c r="L129" s="6" t="n">
        <v>0.048545</v>
      </c>
      <c r="S129" s="8"/>
      <c r="T129" s="9"/>
      <c r="U129" s="9"/>
      <c r="V129" s="10"/>
    </row>
    <row r="130" customFormat="false" ht="13.2" hidden="false" customHeight="false" outlineLevel="0" collapsed="false">
      <c r="A130" s="4" t="n">
        <v>14062</v>
      </c>
      <c r="B130" s="6"/>
      <c r="C130" s="6"/>
      <c r="D130" s="6"/>
      <c r="E130" s="6"/>
      <c r="F130" s="6"/>
      <c r="G130" s="6"/>
      <c r="H130" s="6"/>
      <c r="I130" s="6" t="n">
        <v>0.04759</v>
      </c>
      <c r="J130" s="6"/>
      <c r="K130" s="6" t="n">
        <v>0.0329</v>
      </c>
      <c r="L130" s="6" t="n">
        <v>0.047815</v>
      </c>
      <c r="S130" s="8"/>
      <c r="T130" s="9"/>
      <c r="U130" s="9"/>
      <c r="V130" s="10"/>
    </row>
    <row r="131" customFormat="false" ht="13.2" hidden="false" customHeight="false" outlineLevel="0" collapsed="false">
      <c r="A131" s="4" t="n">
        <v>14093</v>
      </c>
      <c r="B131" s="6"/>
      <c r="C131" s="6"/>
      <c r="D131" s="6"/>
      <c r="E131" s="6"/>
      <c r="F131" s="6"/>
      <c r="G131" s="6"/>
      <c r="H131" s="6"/>
      <c r="I131" s="6" t="n">
        <v>0.04761</v>
      </c>
      <c r="J131" s="6"/>
      <c r="K131" s="6" t="n">
        <v>0.0329</v>
      </c>
      <c r="L131" s="6" t="n">
        <v>0.04818</v>
      </c>
      <c r="S131" s="8"/>
      <c r="T131" s="9"/>
      <c r="U131" s="9"/>
      <c r="V131" s="10"/>
    </row>
    <row r="132" customFormat="false" ht="13.2" hidden="false" customHeight="false" outlineLevel="0" collapsed="false">
      <c r="A132" s="4" t="n">
        <v>14124</v>
      </c>
      <c r="B132" s="6"/>
      <c r="C132" s="6"/>
      <c r="D132" s="6"/>
      <c r="E132" s="6"/>
      <c r="F132" s="6"/>
      <c r="G132" s="6"/>
      <c r="H132" s="6"/>
      <c r="I132" s="6" t="n">
        <v>0.04746</v>
      </c>
      <c r="J132" s="6"/>
      <c r="K132" s="6" t="n">
        <v>0.0329</v>
      </c>
      <c r="L132" s="6" t="n">
        <v>0.04745</v>
      </c>
      <c r="S132" s="8"/>
      <c r="T132" s="9"/>
      <c r="U132" s="9"/>
      <c r="V132" s="10"/>
    </row>
    <row r="133" customFormat="false" ht="13.2" hidden="false" customHeight="false" outlineLevel="0" collapsed="false">
      <c r="A133" s="4" t="n">
        <v>14154</v>
      </c>
      <c r="B133" s="6"/>
      <c r="C133" s="6"/>
      <c r="D133" s="6"/>
      <c r="E133" s="6"/>
      <c r="F133" s="6"/>
      <c r="G133" s="6"/>
      <c r="H133" s="6"/>
      <c r="I133" s="6" t="n">
        <v>0.04713</v>
      </c>
      <c r="J133" s="6"/>
      <c r="K133" s="6" t="n">
        <v>0.0329</v>
      </c>
      <c r="L133" s="6" t="n">
        <v>0.04745</v>
      </c>
      <c r="S133" s="8"/>
      <c r="T133" s="9"/>
      <c r="U133" s="9"/>
      <c r="V133" s="10"/>
    </row>
    <row r="134" customFormat="false" ht="13.2" hidden="false" customHeight="false" outlineLevel="0" collapsed="false">
      <c r="A134" s="4" t="n">
        <v>14185</v>
      </c>
      <c r="B134" s="6"/>
      <c r="C134" s="6"/>
      <c r="D134" s="6"/>
      <c r="E134" s="6"/>
      <c r="F134" s="6"/>
      <c r="G134" s="6"/>
      <c r="H134" s="6"/>
      <c r="I134" s="6" t="n">
        <v>0.04745</v>
      </c>
      <c r="J134" s="6"/>
      <c r="K134" s="6" t="n">
        <v>0.0329</v>
      </c>
      <c r="L134" s="6" t="n">
        <v>0.04745</v>
      </c>
      <c r="S134" s="8"/>
      <c r="T134" s="9"/>
      <c r="U134" s="9"/>
      <c r="V134" s="10"/>
    </row>
    <row r="135" customFormat="false" ht="13.2" hidden="false" customHeight="false" outlineLevel="0" collapsed="false">
      <c r="A135" s="4" t="n">
        <v>14215</v>
      </c>
      <c r="B135" s="6"/>
      <c r="C135" s="6"/>
      <c r="D135" s="6"/>
      <c r="E135" s="6"/>
      <c r="F135" s="6"/>
      <c r="G135" s="6"/>
      <c r="H135" s="6"/>
      <c r="I135" s="6" t="n">
        <v>0.04753</v>
      </c>
      <c r="J135" s="6"/>
      <c r="K135" s="6" t="n">
        <v>0.0329</v>
      </c>
      <c r="L135" s="6" t="n">
        <v>0.047085</v>
      </c>
      <c r="S135" s="8"/>
      <c r="T135" s="9"/>
      <c r="U135" s="9"/>
      <c r="V135" s="10"/>
    </row>
    <row r="136" customFormat="false" ht="13.2" hidden="false" customHeight="false" outlineLevel="0" collapsed="false">
      <c r="A136" s="4" t="n">
        <v>14246</v>
      </c>
      <c r="B136" s="6"/>
      <c r="C136" s="6"/>
      <c r="D136" s="6"/>
      <c r="E136" s="6"/>
      <c r="F136" s="6"/>
      <c r="G136" s="6"/>
      <c r="H136" s="6"/>
      <c r="I136" s="6" t="n">
        <v>0.04753</v>
      </c>
      <c r="J136" s="6"/>
      <c r="K136" s="6" t="n">
        <v>0.0329</v>
      </c>
      <c r="L136" s="6" t="n">
        <v>0.04745</v>
      </c>
      <c r="S136" s="8"/>
      <c r="T136" s="9"/>
      <c r="U136" s="9"/>
      <c r="V136" s="10"/>
    </row>
    <row r="137" customFormat="false" ht="13.2" hidden="false" customHeight="false" outlineLevel="0" collapsed="false">
      <c r="A137" s="4" t="n">
        <v>14277</v>
      </c>
      <c r="B137" s="6"/>
      <c r="C137" s="6"/>
      <c r="D137" s="6"/>
      <c r="E137" s="6"/>
      <c r="F137" s="6"/>
      <c r="G137" s="6"/>
      <c r="H137" s="6"/>
      <c r="I137" s="6" t="n">
        <v>0.04739</v>
      </c>
      <c r="J137" s="6"/>
      <c r="K137" s="6" t="n">
        <v>0.0329</v>
      </c>
      <c r="L137" s="6" t="n">
        <v>0.047085</v>
      </c>
      <c r="S137" s="8"/>
      <c r="T137" s="9"/>
      <c r="U137" s="9"/>
      <c r="V137" s="10"/>
    </row>
    <row r="138" customFormat="false" ht="13.2" hidden="false" customHeight="false" outlineLevel="0" collapsed="false">
      <c r="A138" s="4" t="n">
        <v>14305</v>
      </c>
      <c r="B138" s="6"/>
      <c r="C138" s="6"/>
      <c r="D138" s="6"/>
      <c r="E138" s="6"/>
      <c r="F138" s="6"/>
      <c r="G138" s="6"/>
      <c r="H138" s="6"/>
      <c r="I138" s="6" t="n">
        <v>0.04734</v>
      </c>
      <c r="J138" s="6"/>
      <c r="K138" s="6" t="n">
        <v>0.0329</v>
      </c>
      <c r="L138" s="6" t="n">
        <v>0.04672</v>
      </c>
      <c r="S138" s="8"/>
      <c r="T138" s="9"/>
      <c r="U138" s="9"/>
      <c r="V138" s="10"/>
    </row>
    <row r="139" customFormat="false" ht="13.2" hidden="false" customHeight="false" outlineLevel="0" collapsed="false">
      <c r="A139" s="4" t="n">
        <v>14336</v>
      </c>
      <c r="B139" s="6"/>
      <c r="C139" s="6"/>
      <c r="D139" s="6"/>
      <c r="E139" s="6"/>
      <c r="F139" s="6"/>
      <c r="G139" s="6"/>
      <c r="H139" s="6"/>
      <c r="I139" s="6" t="n">
        <v>0.04724</v>
      </c>
      <c r="J139" s="6"/>
      <c r="K139" s="6" t="n">
        <v>0.0329</v>
      </c>
      <c r="L139" s="6" t="n">
        <v>0.047085</v>
      </c>
      <c r="S139" s="8"/>
      <c r="T139" s="9"/>
      <c r="U139" s="9"/>
      <c r="V139" s="10"/>
    </row>
    <row r="140" customFormat="false" ht="13.2" hidden="false" customHeight="false" outlineLevel="0" collapsed="false">
      <c r="A140" s="4" t="n">
        <v>14366</v>
      </c>
      <c r="B140" s="6"/>
      <c r="C140" s="6"/>
      <c r="D140" s="6"/>
      <c r="E140" s="6"/>
      <c r="F140" s="6"/>
      <c r="G140" s="6"/>
      <c r="H140" s="6"/>
      <c r="I140" s="6" t="n">
        <v>0.04712</v>
      </c>
      <c r="J140" s="6"/>
      <c r="K140" s="6" t="n">
        <v>0.0329</v>
      </c>
      <c r="L140" s="6" t="n">
        <v>0.04672</v>
      </c>
      <c r="S140" s="8"/>
      <c r="T140" s="9"/>
      <c r="U140" s="9"/>
      <c r="V140" s="10"/>
    </row>
    <row r="141" customFormat="false" ht="13.2" hidden="false" customHeight="false" outlineLevel="0" collapsed="false">
      <c r="A141" s="4" t="n">
        <v>14397</v>
      </c>
      <c r="B141" s="6"/>
      <c r="C141" s="6"/>
      <c r="D141" s="6"/>
      <c r="E141" s="6"/>
      <c r="F141" s="6"/>
      <c r="G141" s="6"/>
      <c r="H141" s="6"/>
      <c r="I141" s="6" t="n">
        <v>0.04693</v>
      </c>
      <c r="J141" s="6"/>
      <c r="K141" s="6" t="n">
        <v>0.0329</v>
      </c>
      <c r="L141" s="6" t="n">
        <v>0.046355</v>
      </c>
      <c r="S141" s="8"/>
      <c r="T141" s="9"/>
      <c r="U141" s="9"/>
      <c r="V141" s="10"/>
    </row>
    <row r="142" customFormat="false" ht="13.2" hidden="false" customHeight="false" outlineLevel="0" collapsed="false">
      <c r="A142" s="4" t="n">
        <v>14427</v>
      </c>
      <c r="B142" s="6"/>
      <c r="C142" s="6"/>
      <c r="D142" s="6"/>
      <c r="E142" s="6"/>
      <c r="F142" s="6"/>
      <c r="G142" s="6"/>
      <c r="H142" s="6"/>
      <c r="I142" s="6" t="n">
        <v>0.04669</v>
      </c>
      <c r="J142" s="6"/>
      <c r="K142" s="6" t="n">
        <v>0.0329</v>
      </c>
      <c r="L142" s="6" t="n">
        <v>0.04599</v>
      </c>
      <c r="S142" s="8"/>
      <c r="T142" s="9"/>
      <c r="U142" s="9"/>
      <c r="V142" s="10"/>
    </row>
    <row r="143" customFormat="false" ht="13.2" hidden="false" customHeight="false" outlineLevel="0" collapsed="false">
      <c r="A143" s="4" t="n">
        <v>14458</v>
      </c>
      <c r="B143" s="6"/>
      <c r="C143" s="6"/>
      <c r="D143" s="6"/>
      <c r="E143" s="6"/>
      <c r="F143" s="6"/>
      <c r="G143" s="6"/>
      <c r="H143" s="6"/>
      <c r="I143" s="6" t="n">
        <v>0.04659</v>
      </c>
      <c r="J143" s="6"/>
      <c r="K143" s="6" t="n">
        <v>0.0329</v>
      </c>
      <c r="L143" s="6" t="n">
        <v>0.045625</v>
      </c>
      <c r="S143" s="8"/>
      <c r="T143" s="9"/>
      <c r="U143" s="9"/>
      <c r="V143" s="10"/>
    </row>
    <row r="144" customFormat="false" ht="13.2" hidden="false" customHeight="false" outlineLevel="0" collapsed="false">
      <c r="A144" s="4" t="n">
        <v>14489</v>
      </c>
      <c r="B144" s="6"/>
      <c r="C144" s="6"/>
      <c r="D144" s="6"/>
      <c r="E144" s="6"/>
      <c r="F144" s="6"/>
      <c r="G144" s="6"/>
      <c r="H144" s="6"/>
      <c r="I144" s="6" t="n">
        <v>0.04639</v>
      </c>
      <c r="J144" s="6"/>
      <c r="K144" s="6" t="n">
        <v>0.0329</v>
      </c>
      <c r="L144" s="6" t="n">
        <v>0.04526</v>
      </c>
      <c r="S144" s="8"/>
      <c r="T144" s="9"/>
      <c r="U144" s="9"/>
      <c r="V144" s="10"/>
    </row>
    <row r="145" customFormat="false" ht="13.2" hidden="false" customHeight="false" outlineLevel="0" collapsed="false">
      <c r="A145" s="4" t="n">
        <v>14519</v>
      </c>
      <c r="B145" s="6"/>
      <c r="C145" s="6"/>
      <c r="D145" s="6"/>
      <c r="E145" s="6"/>
      <c r="F145" s="6"/>
      <c r="G145" s="6"/>
      <c r="H145" s="6"/>
      <c r="I145" s="6" t="n">
        <v>0.04621</v>
      </c>
      <c r="J145" s="6"/>
      <c r="K145" s="6" t="n">
        <v>0.0329</v>
      </c>
      <c r="L145" s="6" t="n">
        <v>0.046355</v>
      </c>
      <c r="S145" s="8"/>
      <c r="T145" s="9"/>
      <c r="U145" s="9"/>
      <c r="V145" s="10"/>
    </row>
    <row r="146" customFormat="false" ht="13.2" hidden="false" customHeight="false" outlineLevel="0" collapsed="false">
      <c r="A146" s="4" t="n">
        <v>14550</v>
      </c>
      <c r="B146" s="6"/>
      <c r="C146" s="6"/>
      <c r="D146" s="6"/>
      <c r="E146" s="6"/>
      <c r="F146" s="6"/>
      <c r="G146" s="6"/>
      <c r="H146" s="6"/>
      <c r="I146" s="6" t="n">
        <v>0.04624</v>
      </c>
      <c r="J146" s="6"/>
      <c r="K146" s="6" t="n">
        <v>0.0329</v>
      </c>
      <c r="L146" s="6" t="n">
        <v>0.045625</v>
      </c>
      <c r="S146" s="8"/>
      <c r="T146" s="9"/>
      <c r="U146" s="9"/>
      <c r="V146" s="10"/>
    </row>
    <row r="147" customFormat="false" ht="13.2" hidden="false" customHeight="false" outlineLevel="0" collapsed="false">
      <c r="A147" s="4" t="n">
        <v>14580</v>
      </c>
      <c r="B147" s="6"/>
      <c r="C147" s="6"/>
      <c r="D147" s="6"/>
      <c r="E147" s="6"/>
      <c r="F147" s="6"/>
      <c r="G147" s="6"/>
      <c r="H147" s="6"/>
      <c r="I147" s="6"/>
      <c r="J147" s="6"/>
      <c r="K147" s="6" t="n">
        <v>0.0329</v>
      </c>
      <c r="L147" s="6" t="n">
        <v>0.046355</v>
      </c>
      <c r="S147" s="8"/>
      <c r="T147" s="9"/>
      <c r="U147" s="9"/>
      <c r="V147" s="10"/>
    </row>
    <row r="148" customFormat="false" ht="13.2" hidden="false" customHeight="false" outlineLevel="0" collapsed="false">
      <c r="A148" s="4" t="n">
        <v>14611</v>
      </c>
      <c r="B148" s="6"/>
      <c r="C148" s="6"/>
      <c r="D148" s="6"/>
      <c r="E148" s="6"/>
      <c r="F148" s="6"/>
      <c r="G148" s="6"/>
      <c r="H148" s="6"/>
      <c r="I148" s="6" t="n">
        <v>0.04585</v>
      </c>
      <c r="J148" s="6"/>
      <c r="K148" s="6" t="n">
        <v>0.0329</v>
      </c>
      <c r="L148" s="6" t="n">
        <v>0.04599</v>
      </c>
      <c r="S148" s="8"/>
      <c r="T148" s="9"/>
      <c r="U148" s="9"/>
      <c r="V148" s="10"/>
    </row>
    <row r="149" customFormat="false" ht="13.2" hidden="false" customHeight="false" outlineLevel="0" collapsed="false">
      <c r="A149" s="4" t="n">
        <v>14642</v>
      </c>
      <c r="B149" s="6"/>
      <c r="C149" s="6"/>
      <c r="D149" s="6"/>
      <c r="E149" s="6"/>
      <c r="F149" s="6"/>
      <c r="G149" s="6"/>
      <c r="H149" s="6"/>
      <c r="I149" s="6"/>
      <c r="J149" s="6"/>
      <c r="K149" s="6" t="n">
        <v>0.0329</v>
      </c>
      <c r="L149" s="6" t="n">
        <v>0.04526</v>
      </c>
      <c r="S149" s="8"/>
      <c r="T149" s="9"/>
      <c r="U149" s="9"/>
      <c r="V149" s="10"/>
    </row>
    <row r="150" customFormat="false" ht="13.2" hidden="false" customHeight="false" outlineLevel="0" collapsed="false">
      <c r="A150" s="4" t="n">
        <v>14671</v>
      </c>
      <c r="B150" s="6"/>
      <c r="C150" s="6"/>
      <c r="D150" s="6"/>
      <c r="E150" s="6"/>
      <c r="F150" s="6"/>
      <c r="G150" s="6"/>
      <c r="H150" s="6"/>
      <c r="I150" s="6"/>
      <c r="J150" s="6"/>
      <c r="K150" s="6" t="n">
        <v>0.0329</v>
      </c>
      <c r="L150" s="6" t="n">
        <v>0.045625</v>
      </c>
      <c r="S150" s="8"/>
      <c r="T150" s="9"/>
      <c r="U150" s="9"/>
      <c r="V150" s="10"/>
    </row>
    <row r="151" customFormat="false" ht="13.2" hidden="false" customHeight="false" outlineLevel="0" collapsed="false">
      <c r="A151" s="4" t="n">
        <v>14702</v>
      </c>
      <c r="B151" s="6"/>
      <c r="C151" s="6"/>
      <c r="D151" s="6"/>
      <c r="E151" s="6"/>
      <c r="F151" s="6"/>
      <c r="G151" s="6"/>
      <c r="H151" s="6"/>
      <c r="I151" s="6"/>
      <c r="J151" s="6"/>
      <c r="K151" s="6" t="n">
        <v>0.0329</v>
      </c>
      <c r="L151" s="6" t="n">
        <v>0.045625</v>
      </c>
      <c r="S151" s="8"/>
      <c r="T151" s="9"/>
      <c r="U151" s="9"/>
      <c r="V151" s="10"/>
    </row>
    <row r="152" customFormat="false" ht="13.2" hidden="false" customHeight="false" outlineLevel="0" collapsed="false">
      <c r="A152" s="4" t="n">
        <v>14732</v>
      </c>
      <c r="B152" s="6"/>
      <c r="C152" s="6"/>
      <c r="D152" s="6"/>
      <c r="E152" s="6"/>
      <c r="F152" s="6"/>
      <c r="G152" s="6"/>
      <c r="H152" s="6"/>
      <c r="I152" s="6"/>
      <c r="J152" s="6"/>
      <c r="K152" s="6" t="n">
        <v>0.0329</v>
      </c>
      <c r="L152" s="6" t="n">
        <v>0.04526</v>
      </c>
      <c r="S152" s="8"/>
      <c r="T152" s="9"/>
      <c r="U152" s="9"/>
      <c r="V152" s="10"/>
    </row>
    <row r="153" customFormat="false" ht="13.2" hidden="false" customHeight="false" outlineLevel="0" collapsed="false">
      <c r="A153" s="4" t="n">
        <v>14763</v>
      </c>
      <c r="B153" s="6"/>
      <c r="C153" s="6"/>
      <c r="D153" s="6"/>
      <c r="E153" s="6"/>
      <c r="F153" s="6"/>
      <c r="G153" s="6"/>
      <c r="H153" s="6"/>
      <c r="I153" s="6"/>
      <c r="J153" s="6"/>
      <c r="K153" s="6" t="n">
        <v>0.0329</v>
      </c>
      <c r="L153" s="6" t="n">
        <v>0.04526</v>
      </c>
      <c r="S153" s="8"/>
      <c r="T153" s="9"/>
      <c r="U153" s="9"/>
      <c r="V153" s="10"/>
    </row>
    <row r="154" customFormat="false" ht="13.2" hidden="false" customHeight="false" outlineLevel="0" collapsed="false">
      <c r="A154" s="4" t="n">
        <v>14793</v>
      </c>
      <c r="B154" s="6"/>
      <c r="C154" s="6"/>
      <c r="D154" s="6"/>
      <c r="E154" s="6"/>
      <c r="F154" s="6"/>
      <c r="G154" s="6"/>
      <c r="H154" s="6"/>
      <c r="I154" s="6"/>
      <c r="J154" s="6"/>
      <c r="K154" s="6" t="n">
        <v>0.0329</v>
      </c>
      <c r="L154" s="6" t="n">
        <v>0.04526</v>
      </c>
      <c r="S154" s="8"/>
      <c r="T154" s="9"/>
      <c r="U154" s="9"/>
      <c r="V154" s="10"/>
    </row>
    <row r="155" customFormat="false" ht="13.2" hidden="false" customHeight="false" outlineLevel="0" collapsed="false">
      <c r="A155" s="4" t="n">
        <v>14824</v>
      </c>
      <c r="B155" s="6"/>
      <c r="C155" s="6"/>
      <c r="D155" s="6"/>
      <c r="E155" s="6"/>
      <c r="F155" s="6"/>
      <c r="G155" s="6"/>
      <c r="H155" s="6"/>
      <c r="I155" s="6"/>
      <c r="J155" s="6"/>
      <c r="K155" s="6" t="n">
        <v>0.0329</v>
      </c>
      <c r="L155" s="6" t="n">
        <v>0.046355</v>
      </c>
      <c r="S155" s="8"/>
      <c r="T155" s="9"/>
      <c r="U155" s="9"/>
      <c r="V155" s="10"/>
    </row>
    <row r="156" customFormat="false" ht="13.2" hidden="false" customHeight="false" outlineLevel="0" collapsed="false">
      <c r="A156" s="4" t="n">
        <v>14855</v>
      </c>
      <c r="B156" s="6"/>
      <c r="C156" s="6"/>
      <c r="D156" s="6"/>
      <c r="E156" s="6"/>
      <c r="F156" s="6"/>
      <c r="G156" s="6"/>
      <c r="H156" s="6"/>
      <c r="I156" s="6"/>
      <c r="J156" s="6"/>
      <c r="K156" s="6" t="n">
        <v>0.0329</v>
      </c>
      <c r="L156" s="6" t="n">
        <v>0.04526</v>
      </c>
      <c r="S156" s="8"/>
      <c r="T156" s="9"/>
      <c r="U156" s="9"/>
      <c r="V156" s="10"/>
    </row>
    <row r="157" customFormat="false" ht="13.2" hidden="false" customHeight="false" outlineLevel="0" collapsed="false">
      <c r="A157" s="4" t="n">
        <v>14885</v>
      </c>
      <c r="B157" s="6"/>
      <c r="C157" s="6"/>
      <c r="D157" s="6"/>
      <c r="E157" s="6"/>
      <c r="F157" s="6"/>
      <c r="G157" s="6"/>
      <c r="H157" s="6"/>
      <c r="I157" s="6"/>
      <c r="J157" s="6"/>
      <c r="K157" s="6" t="n">
        <v>0.0329</v>
      </c>
      <c r="L157" s="6" t="n">
        <v>0.045625</v>
      </c>
      <c r="S157" s="8"/>
      <c r="T157" s="9"/>
      <c r="U157" s="9"/>
      <c r="V157" s="10"/>
    </row>
    <row r="158" customFormat="false" ht="13.2" hidden="false" customHeight="false" outlineLevel="0" collapsed="false">
      <c r="A158" s="4" t="n">
        <v>14916</v>
      </c>
      <c r="B158" s="6"/>
      <c r="C158" s="6"/>
      <c r="D158" s="6"/>
      <c r="E158" s="6"/>
      <c r="F158" s="6"/>
      <c r="G158" s="6"/>
      <c r="H158" s="6"/>
      <c r="I158" s="6"/>
      <c r="J158" s="6"/>
      <c r="K158" s="6" t="n">
        <v>0.0329</v>
      </c>
      <c r="L158" s="6" t="n">
        <v>0.04599</v>
      </c>
      <c r="S158" s="8"/>
      <c r="T158" s="9"/>
      <c r="U158" s="9"/>
      <c r="V158" s="10"/>
    </row>
    <row r="159" customFormat="false" ht="13.2" hidden="false" customHeight="false" outlineLevel="0" collapsed="false">
      <c r="A159" s="4" t="n">
        <v>14946</v>
      </c>
      <c r="B159" s="6"/>
      <c r="C159" s="6"/>
      <c r="D159" s="6"/>
      <c r="E159" s="6"/>
      <c r="F159" s="6"/>
      <c r="G159" s="6"/>
      <c r="H159" s="6"/>
      <c r="I159" s="6"/>
      <c r="J159" s="6"/>
      <c r="K159" s="6" t="n">
        <v>0.0329</v>
      </c>
      <c r="L159" s="6" t="n">
        <v>0.04672</v>
      </c>
      <c r="S159" s="8"/>
      <c r="T159" s="9"/>
      <c r="U159" s="9"/>
      <c r="V159" s="10"/>
    </row>
    <row r="160" customFormat="false" ht="13.2" hidden="false" customHeight="false" outlineLevel="0" collapsed="false">
      <c r="A160" s="4" t="n">
        <v>14977</v>
      </c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3.2" hidden="false" customHeight="false" outlineLevel="0" collapsed="false">
      <c r="A161" s="4" t="n">
        <v>15008</v>
      </c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3.2" hidden="false" customHeight="false" outlineLevel="0" collapsed="false">
      <c r="A162" s="4" t="n">
        <v>15036</v>
      </c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3.2" hidden="false" customHeight="false" outlineLevel="0" collapsed="false">
      <c r="A163" s="4" t="n">
        <v>15067</v>
      </c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3.2" hidden="false" customHeight="false" outlineLevel="0" collapsed="false">
      <c r="A164" s="4" t="n">
        <v>15097</v>
      </c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3.2" hidden="false" customHeight="false" outlineLevel="0" collapsed="false">
      <c r="A165" s="4" t="n">
        <v>15128</v>
      </c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3.2" hidden="false" customHeight="false" outlineLevel="0" collapsed="false">
      <c r="A166" s="4" t="n">
        <v>15158</v>
      </c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3.2" hidden="false" customHeight="false" outlineLevel="0" collapsed="false">
      <c r="A167" s="4" t="n">
        <v>15189</v>
      </c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3.2" hidden="false" customHeight="false" outlineLevel="0" collapsed="false">
      <c r="A168" s="4" t="n">
        <v>15220</v>
      </c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3.2" hidden="false" customHeight="false" outlineLevel="0" collapsed="false">
      <c r="A169" s="4" t="n">
        <v>15250</v>
      </c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3.2" hidden="false" customHeight="false" outlineLevel="0" collapsed="false">
      <c r="A170" s="4" t="n">
        <v>15281</v>
      </c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3.2" hidden="false" customHeight="false" outlineLevel="0" collapsed="false">
      <c r="A171" s="4" t="n">
        <v>15311</v>
      </c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3.2" hidden="false" customHeight="false" outlineLevel="0" collapsed="false">
      <c r="A172" s="4" t="n">
        <v>15342</v>
      </c>
      <c r="B172" s="6"/>
      <c r="C172" s="6"/>
      <c r="D172" s="6"/>
      <c r="E172" s="6"/>
      <c r="F172" s="6"/>
      <c r="G172" s="6"/>
      <c r="H172" s="6"/>
      <c r="I172" s="6" t="n">
        <v>0.046</v>
      </c>
      <c r="J172" s="6"/>
    </row>
    <row r="173" customFormat="false" ht="13.2" hidden="false" customHeight="false" outlineLevel="0" collapsed="false">
      <c r="A173" s="4" t="n">
        <v>15373</v>
      </c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3.2" hidden="false" customHeight="false" outlineLevel="0" collapsed="false">
      <c r="A174" s="4" t="n">
        <v>15401</v>
      </c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3.2" hidden="false" customHeight="false" outlineLevel="0" collapsed="false">
      <c r="A175" s="4" t="n">
        <v>15432</v>
      </c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3.2" hidden="false" customHeight="false" outlineLevel="0" collapsed="false">
      <c r="A176" s="4" t="n">
        <v>15462</v>
      </c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3.2" hidden="false" customHeight="false" outlineLevel="0" collapsed="false">
      <c r="A177" s="4" t="n">
        <v>15493</v>
      </c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3.2" hidden="false" customHeight="false" outlineLevel="0" collapsed="false">
      <c r="A178" s="4" t="n">
        <v>15523</v>
      </c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3.2" hidden="false" customHeight="false" outlineLevel="0" collapsed="false">
      <c r="A179" s="4" t="n">
        <v>15554</v>
      </c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3.2" hidden="false" customHeight="false" outlineLevel="0" collapsed="false">
      <c r="A180" s="4" t="n">
        <v>15585</v>
      </c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3.2" hidden="false" customHeight="false" outlineLevel="0" collapsed="false">
      <c r="A181" s="4" t="n">
        <v>15615</v>
      </c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3.2" hidden="false" customHeight="false" outlineLevel="0" collapsed="false">
      <c r="A182" s="4" t="n">
        <v>15646</v>
      </c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3.2" hidden="false" customHeight="false" outlineLevel="0" collapsed="false">
      <c r="A183" s="4" t="n">
        <v>15676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3.2" hidden="false" customHeight="false" outlineLevel="0" collapsed="false">
      <c r="A184" s="4" t="n">
        <v>15707</v>
      </c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3.2" hidden="false" customHeight="false" outlineLevel="0" collapsed="false">
      <c r="A185" s="4" t="n">
        <v>15738</v>
      </c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3.2" hidden="false" customHeight="false" outlineLevel="0" collapsed="false">
      <c r="A186" s="4" t="n">
        <v>15766</v>
      </c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3.2" hidden="false" customHeight="false" outlineLevel="0" collapsed="false">
      <c r="A187" s="4" t="n">
        <v>15797</v>
      </c>
      <c r="B187" s="6"/>
      <c r="C187" s="6"/>
      <c r="D187" s="6"/>
      <c r="E187" s="6"/>
      <c r="F187" s="6"/>
      <c r="G187" s="6"/>
      <c r="I187" s="6"/>
      <c r="J187" s="6"/>
    </row>
    <row r="188" customFormat="false" ht="13.2" hidden="false" customHeight="false" outlineLevel="0" collapsed="false">
      <c r="A188" s="4" t="n">
        <v>15827</v>
      </c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8" hidden="false" customHeight="true" outlineLevel="0" collapsed="false">
      <c r="A189" s="4" t="n">
        <v>15858</v>
      </c>
      <c r="B189" s="6"/>
      <c r="C189" s="6"/>
      <c r="D189" s="6"/>
      <c r="E189" s="6"/>
      <c r="H189" s="12" t="s">
        <v>11</v>
      </c>
      <c r="I189" s="6"/>
      <c r="J189" s="6"/>
    </row>
    <row r="190" customFormat="false" ht="13.2" hidden="false" customHeight="false" outlineLevel="0" collapsed="false">
      <c r="A190" s="4" t="n">
        <v>15888</v>
      </c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3.2" hidden="false" customHeight="false" outlineLevel="0" collapsed="false">
      <c r="A191" s="4" t="n">
        <v>15919</v>
      </c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3.2" hidden="false" customHeight="false" outlineLevel="0" collapsed="false">
      <c r="A192" s="4" t="n">
        <v>15950</v>
      </c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3.2" hidden="false" customHeight="false" outlineLevel="0" collapsed="false">
      <c r="A193" s="4" t="n">
        <v>15980</v>
      </c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3.2" hidden="false" customHeight="false" outlineLevel="0" collapsed="false">
      <c r="A194" s="4" t="n">
        <v>16011</v>
      </c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3.2" hidden="false" customHeight="false" outlineLevel="0" collapsed="false">
      <c r="A195" s="4" t="n">
        <v>16041</v>
      </c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3.2" hidden="false" customHeight="false" outlineLevel="0" collapsed="false">
      <c r="A196" s="4" t="n">
        <v>16072</v>
      </c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3.2" hidden="false" customHeight="false" outlineLevel="0" collapsed="false">
      <c r="A197" s="4" t="n">
        <v>16103</v>
      </c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3.2" hidden="false" customHeight="false" outlineLevel="0" collapsed="false">
      <c r="A198" s="4" t="n">
        <v>16132</v>
      </c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3.2" hidden="false" customHeight="false" outlineLevel="0" collapsed="false">
      <c r="A199" s="4" t="n">
        <v>16163</v>
      </c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3.2" hidden="false" customHeight="false" outlineLevel="0" collapsed="false">
      <c r="A200" s="4" t="n">
        <v>16193</v>
      </c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3.2" hidden="false" customHeight="false" outlineLevel="0" collapsed="false">
      <c r="A201" s="4" t="n">
        <v>16224</v>
      </c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3.2" hidden="false" customHeight="false" outlineLevel="0" collapsed="false">
      <c r="A202" s="4" t="n">
        <v>16254</v>
      </c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3.2" hidden="false" customHeight="false" outlineLevel="0" collapsed="false">
      <c r="A203" s="4" t="n">
        <v>16285</v>
      </c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3.2" hidden="false" customHeight="false" outlineLevel="0" collapsed="false">
      <c r="A204" s="4" t="n">
        <v>16316</v>
      </c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3.2" hidden="false" customHeight="false" outlineLevel="0" collapsed="false">
      <c r="A205" s="4" t="n">
        <v>16346</v>
      </c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3.2" hidden="false" customHeight="false" outlineLevel="0" collapsed="false">
      <c r="A206" s="4" t="n">
        <v>16377</v>
      </c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3.2" hidden="false" customHeight="false" outlineLevel="0" collapsed="false">
      <c r="A207" s="4" t="n">
        <v>16407</v>
      </c>
      <c r="B207" s="6"/>
      <c r="C207" s="6"/>
      <c r="D207" s="6"/>
      <c r="E207" s="6"/>
      <c r="F207" s="6"/>
      <c r="G207" s="6"/>
      <c r="H207" s="6"/>
      <c r="I207" s="6"/>
      <c r="J207" s="6"/>
    </row>
  </sheetData>
  <printOptions headings="false" gridLines="false" gridLinesSet="true" horizontalCentered="false" verticalCentered="false"/>
  <pageMargins left="0.729861111111111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</cols>
  <sheetData>
    <row r="3" customFormat="false" ht="13.2" hidden="false" customHeight="false" outlineLevel="0" collapsed="false">
      <c r="B3" s="13" t="s">
        <v>12</v>
      </c>
      <c r="C3" s="13" t="s">
        <v>13</v>
      </c>
      <c r="D3" s="13" t="s">
        <v>14</v>
      </c>
    </row>
    <row r="4" customFormat="false" ht="13.2" hidden="false" customHeight="false" outlineLevel="0" collapsed="false">
      <c r="A4" s="14" t="n">
        <v>10228</v>
      </c>
      <c r="B4" s="0" t="n">
        <v>7.86939418501226</v>
      </c>
      <c r="C4" s="0" t="n">
        <v>1.95334761881787</v>
      </c>
      <c r="D4" s="0" t="n">
        <v>6.46923105918322</v>
      </c>
    </row>
    <row r="5" customFormat="false" ht="13.2" hidden="false" customHeight="false" outlineLevel="0" collapsed="false">
      <c r="A5" s="14" t="n">
        <v>10259</v>
      </c>
      <c r="B5" s="0" t="n">
        <v>8.0748473077262</v>
      </c>
      <c r="C5" s="0" t="n">
        <v>1.90036589682551</v>
      </c>
      <c r="D5" s="0" t="n">
        <v>6.53582278769562</v>
      </c>
    </row>
    <row r="6" customFormat="false" ht="13.2" hidden="false" customHeight="false" outlineLevel="0" collapsed="false">
      <c r="A6" s="14" t="n">
        <v>10288</v>
      </c>
      <c r="B6" s="0" t="n">
        <v>7.65587510814271</v>
      </c>
      <c r="C6" s="0" t="n">
        <v>2.10721661496553</v>
      </c>
      <c r="D6" s="0" t="n">
        <v>6.41911942214008</v>
      </c>
    </row>
    <row r="7" customFormat="false" ht="13.2" hidden="false" customHeight="false" outlineLevel="0" collapsed="false">
      <c r="A7" s="14" t="n">
        <v>10319</v>
      </c>
      <c r="B7" s="0" t="n">
        <v>7.64172319981785</v>
      </c>
      <c r="C7" s="0" t="n">
        <v>2.07851638168722</v>
      </c>
      <c r="D7" s="0" t="n">
        <v>6.28791425268907</v>
      </c>
    </row>
    <row r="8" customFormat="false" ht="13.2" hidden="false" customHeight="false" outlineLevel="0" collapsed="false">
      <c r="A8" s="14" t="n">
        <v>10349</v>
      </c>
      <c r="B8" s="0" t="n">
        <v>7.64563679209155</v>
      </c>
      <c r="C8" s="0" t="n">
        <v>2.0362945649975</v>
      </c>
      <c r="D8" s="0" t="n">
        <v>6.34672602043649</v>
      </c>
    </row>
    <row r="9" customFormat="false" ht="13.2" hidden="false" customHeight="false" outlineLevel="0" collapsed="false">
      <c r="A9" s="14" t="n">
        <v>10380</v>
      </c>
      <c r="B9" s="0" t="n">
        <v>7.67495298328235</v>
      </c>
      <c r="C9" s="0" t="n">
        <v>2.05697164060699</v>
      </c>
      <c r="D9" s="0" t="n">
        <v>6.3207100779651</v>
      </c>
    </row>
    <row r="10" customFormat="false" ht="13.2" hidden="false" customHeight="false" outlineLevel="0" collapsed="false">
      <c r="A10" s="14" t="n">
        <v>10410</v>
      </c>
      <c r="B10" s="0" t="n">
        <v>7.46001577232713</v>
      </c>
      <c r="C10" s="0" t="n">
        <v>2.02554300240831</v>
      </c>
      <c r="D10" s="0" t="n">
        <v>6.19166309404935</v>
      </c>
    </row>
    <row r="11" customFormat="false" ht="13.2" hidden="false" customHeight="false" outlineLevel="0" collapsed="false">
      <c r="A11" s="14" t="n">
        <v>10441</v>
      </c>
      <c r="B11" s="0" t="n">
        <v>7.54093165860864</v>
      </c>
      <c r="C11" s="0" t="n">
        <v>2.13526602104885</v>
      </c>
      <c r="D11" s="0" t="n">
        <v>6.20534916408563</v>
      </c>
    </row>
    <row r="12" customFormat="false" ht="13.2" hidden="false" customHeight="false" outlineLevel="0" collapsed="false">
      <c r="A12" s="14" t="n">
        <v>10472</v>
      </c>
      <c r="B12" s="0" t="n">
        <v>7.88084669671154</v>
      </c>
      <c r="C12" s="0" t="n">
        <v>2.32861531235974</v>
      </c>
      <c r="D12" s="0" t="n">
        <v>6.27359890939866</v>
      </c>
    </row>
    <row r="13" customFormat="false" ht="13.2" hidden="false" customHeight="false" outlineLevel="0" collapsed="false">
      <c r="A13" s="14" t="n">
        <v>10502</v>
      </c>
      <c r="B13" s="0" t="n">
        <v>7.79563946015044</v>
      </c>
      <c r="C13" s="0" t="n">
        <v>2.02991442413759</v>
      </c>
      <c r="D13" s="0" t="n">
        <v>6.59585731847434</v>
      </c>
    </row>
    <row r="14" customFormat="false" ht="13.2" hidden="false" customHeight="false" outlineLevel="0" collapsed="false">
      <c r="A14" s="14" t="n">
        <v>10533</v>
      </c>
      <c r="B14" s="0" t="n">
        <v>8.00659722358661</v>
      </c>
      <c r="C14" s="0" t="n">
        <v>2.02113405030126</v>
      </c>
      <c r="D14" s="0" t="n">
        <v>6.6465898839865</v>
      </c>
    </row>
    <row r="15" customFormat="false" ht="13.2" hidden="false" customHeight="false" outlineLevel="0" collapsed="false">
      <c r="A15" s="14" t="n">
        <v>10563</v>
      </c>
      <c r="B15" s="0" t="n">
        <v>7.59214814995383</v>
      </c>
      <c r="C15" s="0" t="n">
        <v>2.08508278291445</v>
      </c>
      <c r="D15" s="0" t="n">
        <v>6.36302230792358</v>
      </c>
    </row>
    <row r="16" customFormat="false" ht="13.2" hidden="false" customHeight="false" outlineLevel="0" collapsed="false">
      <c r="A16" s="14" t="n">
        <v>10594</v>
      </c>
      <c r="B16" s="0" t="n">
        <v>7.36253686391375</v>
      </c>
      <c r="C16" s="0" t="n">
        <v>2.06572746624319</v>
      </c>
      <c r="D16" s="0" t="n">
        <v>6.20058432814238</v>
      </c>
    </row>
    <row r="17" customFormat="false" ht="13.2" hidden="false" customHeight="false" outlineLevel="0" collapsed="false">
      <c r="A17" s="14" t="n">
        <v>10625</v>
      </c>
      <c r="B17" s="0" t="n">
        <v>7.22232863274581</v>
      </c>
      <c r="C17" s="0" t="n">
        <v>2.06365414920125</v>
      </c>
      <c r="D17" s="0" t="n">
        <v>6.08586822097917</v>
      </c>
    </row>
    <row r="18" customFormat="false" ht="13.2" hidden="false" customHeight="false" outlineLevel="0" collapsed="false">
      <c r="A18" s="14" t="n">
        <v>10653</v>
      </c>
      <c r="B18" s="0" t="n">
        <v>7.22849127267237</v>
      </c>
      <c r="C18" s="0" t="n">
        <v>2.05799027888189</v>
      </c>
      <c r="D18" s="0" t="n">
        <v>6.10328027659003</v>
      </c>
    </row>
    <row r="19" customFormat="false" ht="13.2" hidden="false" customHeight="false" outlineLevel="0" collapsed="false">
      <c r="A19" s="14" t="n">
        <v>10684</v>
      </c>
    </row>
    <row r="20" customFormat="false" ht="13.2" hidden="false" customHeight="false" outlineLevel="0" collapsed="false">
      <c r="A20" s="14" t="n">
        <v>10714</v>
      </c>
      <c r="B20" s="0" t="n">
        <v>7.36604098335318</v>
      </c>
      <c r="C20" s="0" t="n">
        <v>2.01231770640498</v>
      </c>
      <c r="D20" s="0" t="n">
        <v>6.22106608323214</v>
      </c>
    </row>
    <row r="21" customFormat="false" ht="13.2" hidden="false" customHeight="false" outlineLevel="0" collapsed="false">
      <c r="A21" s="14" t="n">
        <v>10745</v>
      </c>
      <c r="B21" s="0" t="n">
        <v>7.31197388028831</v>
      </c>
      <c r="C21" s="0" t="n">
        <v>2.04211833507997</v>
      </c>
      <c r="D21" s="0" t="n">
        <v>6.13381756761393</v>
      </c>
    </row>
    <row r="22" customFormat="false" ht="13.2" hidden="false" customHeight="false" outlineLevel="0" collapsed="false">
      <c r="A22" s="14" t="n">
        <v>10775</v>
      </c>
    </row>
    <row r="23" customFormat="false" ht="13.2" hidden="false" customHeight="false" outlineLevel="0" collapsed="false">
      <c r="A23" s="14" t="n">
        <v>10806</v>
      </c>
      <c r="B23" s="0" t="n">
        <v>7.19561650129137</v>
      </c>
      <c r="C23" s="0" t="n">
        <v>2.0207873164343</v>
      </c>
      <c r="D23" s="0" t="n">
        <v>6.20652268689262</v>
      </c>
    </row>
    <row r="24" customFormat="false" ht="13.2" hidden="false" customHeight="false" outlineLevel="0" collapsed="false">
      <c r="A24" s="14" t="n">
        <v>10837</v>
      </c>
      <c r="B24" s="0" t="n">
        <v>7.55443773510224</v>
      </c>
      <c r="C24" s="0" t="n">
        <v>2.05325028384027</v>
      </c>
      <c r="D24" s="0" t="n">
        <v>6.28938989647076</v>
      </c>
    </row>
    <row r="25" customFormat="false" ht="13.2" hidden="false" customHeight="false" outlineLevel="0" collapsed="false">
      <c r="A25" s="14" t="n">
        <v>10867</v>
      </c>
      <c r="B25" s="0" t="n">
        <v>7.31569520458589</v>
      </c>
      <c r="C25" s="0" t="n">
        <v>2.03684508127576</v>
      </c>
      <c r="D25" s="0" t="n">
        <v>6.25601627772133</v>
      </c>
    </row>
    <row r="26" customFormat="false" ht="13.2" hidden="false" customHeight="false" outlineLevel="0" collapsed="false">
      <c r="A26" s="14" t="n">
        <v>10898</v>
      </c>
    </row>
    <row r="27" customFormat="false" ht="13.2" hidden="false" customHeight="false" outlineLevel="0" collapsed="false">
      <c r="A27" s="14" t="n">
        <v>10928</v>
      </c>
      <c r="B27" s="0" t="n">
        <v>7.66982926721819</v>
      </c>
      <c r="C27" s="0" t="n">
        <v>2.04884623634374</v>
      </c>
      <c r="D27" s="0" t="n">
        <v>6.33131650111307</v>
      </c>
    </row>
    <row r="28" customFormat="false" ht="13.2" hidden="false" customHeight="false" outlineLevel="0" collapsed="false">
      <c r="A28" s="14" t="n">
        <v>10959</v>
      </c>
      <c r="B28" s="0" t="n">
        <v>7.31931527671078</v>
      </c>
      <c r="C28" s="0" t="n">
        <v>1.88531656421048</v>
      </c>
      <c r="D28" s="0" t="n">
        <v>6.32659379321653</v>
      </c>
    </row>
    <row r="29" customFormat="false" ht="13.2" hidden="false" customHeight="false" outlineLevel="0" collapsed="false">
      <c r="A29" s="14" t="n">
        <v>10990</v>
      </c>
      <c r="B29" s="0" t="n">
        <v>7.57084324982966</v>
      </c>
      <c r="C29" s="0" t="n">
        <v>1.99431775462654</v>
      </c>
      <c r="D29" s="0" t="n">
        <v>6.35962326883936</v>
      </c>
    </row>
    <row r="30" customFormat="false" ht="13.2" hidden="false" customHeight="false" outlineLevel="0" collapsed="false">
      <c r="A30" s="14" t="n">
        <v>11018</v>
      </c>
      <c r="B30" s="0" t="n">
        <v>7.57100290413565</v>
      </c>
      <c r="C30" s="0" t="n">
        <v>2.15551981908439</v>
      </c>
      <c r="D30" s="0" t="n">
        <v>6.25650060526649</v>
      </c>
    </row>
    <row r="31" customFormat="false" ht="13.2" hidden="false" customHeight="false" outlineLevel="0" collapsed="false">
      <c r="A31" s="14" t="n">
        <v>11049</v>
      </c>
      <c r="B31" s="0" t="n">
        <v>7.48536268333094</v>
      </c>
      <c r="C31" s="0" t="n">
        <v>2.08993951296581</v>
      </c>
      <c r="D31" s="0" t="n">
        <v>6.27595072166755</v>
      </c>
    </row>
    <row r="32" customFormat="false" ht="13.2" hidden="false" customHeight="false" outlineLevel="0" collapsed="false">
      <c r="A32" s="14" t="n">
        <v>11079</v>
      </c>
      <c r="B32" s="0" t="n">
        <v>7.31957410840427</v>
      </c>
      <c r="C32" s="0" t="n">
        <v>2.15713649596843</v>
      </c>
      <c r="D32" s="0" t="n">
        <v>6.20386062219361</v>
      </c>
    </row>
    <row r="33" customFormat="false" ht="13.2" hidden="false" customHeight="false" outlineLevel="0" collapsed="false">
      <c r="A33" s="14" t="n">
        <v>11110</v>
      </c>
      <c r="B33" s="0" t="n">
        <v>7.23190360579076</v>
      </c>
      <c r="C33" s="0" t="n">
        <v>2.02496937037909</v>
      </c>
      <c r="D33" s="0" t="n">
        <v>6.21620934299707</v>
      </c>
    </row>
    <row r="34" customFormat="false" ht="13.2" hidden="false" customHeight="false" outlineLevel="0" collapsed="false">
      <c r="A34" s="14" t="n">
        <v>11140</v>
      </c>
      <c r="B34" s="0" t="n">
        <v>7.486695037349</v>
      </c>
      <c r="C34" s="0" t="n">
        <v>2.09865313707879</v>
      </c>
      <c r="D34" s="0" t="n">
        <v>6.26445934174544</v>
      </c>
    </row>
    <row r="35" customFormat="false" ht="13.2" hidden="false" customHeight="false" outlineLevel="0" collapsed="false">
      <c r="A35" s="14" t="n">
        <v>11171</v>
      </c>
    </row>
    <row r="36" customFormat="false" ht="13.2" hidden="false" customHeight="false" outlineLevel="0" collapsed="false">
      <c r="A36" s="14" t="n">
        <v>11202</v>
      </c>
      <c r="B36" s="0" t="n">
        <v>7.86273818995506</v>
      </c>
      <c r="C36" s="0" t="n">
        <v>2.06557988446521</v>
      </c>
      <c r="D36" s="0" t="n">
        <v>6.47604894760036</v>
      </c>
    </row>
    <row r="37" customFormat="false" ht="13.2" hidden="false" customHeight="false" outlineLevel="0" collapsed="false">
      <c r="A37" s="14" t="n">
        <v>11232</v>
      </c>
      <c r="B37" s="0" t="n">
        <v>7.60392712167828</v>
      </c>
      <c r="C37" s="0" t="n">
        <v>2.17738756466433</v>
      </c>
      <c r="D37" s="0" t="n">
        <v>6.40230448456441</v>
      </c>
    </row>
    <row r="38" customFormat="false" ht="13.2" hidden="false" customHeight="false" outlineLevel="0" collapsed="false">
      <c r="A38" s="14" t="n">
        <v>11263</v>
      </c>
      <c r="B38" s="0" t="n">
        <v>7.66955642502668</v>
      </c>
      <c r="C38" s="0" t="n">
        <v>2.14966711186371</v>
      </c>
      <c r="D38" s="0" t="n">
        <v>6.41029446566226</v>
      </c>
    </row>
    <row r="39" customFormat="false" ht="13.2" hidden="false" customHeight="false" outlineLevel="0" collapsed="false">
      <c r="A39" s="14" t="n">
        <v>11293</v>
      </c>
      <c r="B39" s="0" t="n">
        <v>7.59074375377637</v>
      </c>
      <c r="C39" s="0" t="n">
        <v>2.11985263714828</v>
      </c>
      <c r="D39" s="0" t="n">
        <v>6.34195993894741</v>
      </c>
    </row>
    <row r="40" customFormat="false" ht="13.2" hidden="false" customHeight="false" outlineLevel="0" collapsed="false">
      <c r="A40" s="14" t="n">
        <v>11324</v>
      </c>
      <c r="B40" s="0" t="n">
        <v>7.32048299696085</v>
      </c>
      <c r="C40" s="0" t="n">
        <v>2.13045376600163</v>
      </c>
      <c r="D40" s="0" t="n">
        <v>6.25287553257022</v>
      </c>
    </row>
    <row r="41" customFormat="false" ht="13.2" hidden="false" customHeight="false" outlineLevel="0" collapsed="false">
      <c r="A41" s="14" t="n">
        <v>11355</v>
      </c>
      <c r="B41" s="0" t="n">
        <v>6.93717049417469</v>
      </c>
      <c r="C41" s="0" t="n">
        <v>2.25016885440335</v>
      </c>
      <c r="D41" s="0" t="n">
        <v>5.99774941234429</v>
      </c>
    </row>
    <row r="42" customFormat="false" ht="13.2" hidden="false" customHeight="false" outlineLevel="0" collapsed="false">
      <c r="A42" s="14" t="n">
        <v>11383</v>
      </c>
      <c r="B42" s="0" t="n">
        <v>6.77714922844409</v>
      </c>
      <c r="C42" s="0" t="n">
        <v>2.21584684592857</v>
      </c>
      <c r="D42" s="0" t="n">
        <v>5.85223623493201</v>
      </c>
    </row>
    <row r="43" customFormat="false" ht="13.2" hidden="false" customHeight="false" outlineLevel="0" collapsed="false">
      <c r="A43" s="14" t="n">
        <v>11414</v>
      </c>
      <c r="B43" s="0" t="n">
        <v>7.30614297513187</v>
      </c>
      <c r="C43" s="15" t="n">
        <v>1.9571067068875</v>
      </c>
      <c r="D43" s="0" t="n">
        <v>6.12021771468086</v>
      </c>
    </row>
    <row r="44" customFormat="false" ht="13.2" hidden="false" customHeight="false" outlineLevel="0" collapsed="false">
      <c r="A44" s="14" t="n">
        <v>11444</v>
      </c>
      <c r="B44" s="0" t="n">
        <v>6.75897389173957</v>
      </c>
      <c r="C44" s="0" t="n">
        <v>2.08849605492887</v>
      </c>
      <c r="D44" s="0" t="n">
        <v>5.90074701501645</v>
      </c>
    </row>
    <row r="45" customFormat="false" ht="13.2" hidden="false" customHeight="false" outlineLevel="0" collapsed="false">
      <c r="A45" s="14" t="n">
        <v>11475</v>
      </c>
      <c r="B45" s="15" t="n">
        <v>6.36657779471192</v>
      </c>
      <c r="C45" s="0" t="n">
        <v>2.20819236749468</v>
      </c>
      <c r="D45" s="0" t="n">
        <v>5.6806555124678</v>
      </c>
    </row>
    <row r="46" customFormat="false" ht="13.2" hidden="false" customHeight="false" outlineLevel="0" collapsed="false">
      <c r="A46" s="14" t="n">
        <v>11505</v>
      </c>
      <c r="B46" s="0" t="n">
        <v>6.41486268031834</v>
      </c>
      <c r="C46" s="0" t="n">
        <v>2.25385018205641</v>
      </c>
      <c r="D46" s="15" t="n">
        <v>5.47478307111032</v>
      </c>
    </row>
    <row r="47" customFormat="false" ht="13.2" hidden="false" customHeight="false" outlineLevel="0" collapsed="false">
      <c r="A47" s="14" t="n">
        <v>11536</v>
      </c>
      <c r="B47" s="0" t="n">
        <v>6.92459685569871</v>
      </c>
      <c r="C47" s="0" t="n">
        <v>2.23194576024048</v>
      </c>
      <c r="D47" s="0" t="n">
        <v>5.8024033658331</v>
      </c>
    </row>
    <row r="48" customFormat="false" ht="13.2" hidden="false" customHeight="false" outlineLevel="0" collapsed="false">
      <c r="A48" s="14" t="n">
        <v>11567</v>
      </c>
      <c r="B48" s="0" t="n">
        <v>7.68897380862996</v>
      </c>
      <c r="C48" s="0" t="n">
        <v>1.87374444328327</v>
      </c>
      <c r="D48" s="0" t="n">
        <v>6.1236677808926</v>
      </c>
    </row>
    <row r="49" customFormat="false" ht="13.2" hidden="false" customHeight="false" outlineLevel="0" collapsed="false">
      <c r="A49" s="14" t="n">
        <v>11597</v>
      </c>
      <c r="B49" s="0" t="n">
        <v>8.04932778689554</v>
      </c>
      <c r="C49" s="0" t="n">
        <v>2.42399829932749</v>
      </c>
      <c r="D49" s="0" t="n">
        <v>6.86675913218763</v>
      </c>
    </row>
    <row r="50" customFormat="false" ht="13.2" hidden="false" customHeight="false" outlineLevel="0" collapsed="false">
      <c r="A50" s="14" t="n">
        <v>11628</v>
      </c>
      <c r="B50" s="0" t="n">
        <v>9.34744474975321</v>
      </c>
      <c r="C50" s="16" t="n">
        <v>2.60293295807794</v>
      </c>
      <c r="D50" s="0" t="n">
        <v>7.41681736863818</v>
      </c>
    </row>
    <row r="51" customFormat="false" ht="13.2" hidden="false" customHeight="false" outlineLevel="0" collapsed="false">
      <c r="A51" s="14" t="n">
        <v>11658</v>
      </c>
      <c r="B51" s="16" t="n">
        <v>9.8941999323864</v>
      </c>
      <c r="C51" s="0" t="n">
        <v>2.5208706886106</v>
      </c>
      <c r="D51" s="16" t="n">
        <v>8.2041694426705</v>
      </c>
    </row>
    <row r="52" customFormat="false" ht="13.2" hidden="false" customHeight="false" outlineLevel="0" collapsed="false">
      <c r="A52" s="14" t="n">
        <v>11689</v>
      </c>
      <c r="B52" s="0" t="n">
        <v>9.3321306445588</v>
      </c>
      <c r="C52" s="0" t="n">
        <v>2.44312133091333</v>
      </c>
      <c r="D52" s="0" t="n">
        <v>7.76895059935287</v>
      </c>
    </row>
    <row r="53" customFormat="false" ht="13.2" hidden="false" customHeight="false" outlineLevel="0" collapsed="false">
      <c r="A53" s="14" t="n">
        <v>11720</v>
      </c>
      <c r="B53" s="0" t="n">
        <v>8.92998164386867</v>
      </c>
      <c r="C53" s="0" t="n">
        <v>2.38932452801871</v>
      </c>
      <c r="D53" s="0" t="n">
        <v>7.04796895672326</v>
      </c>
    </row>
    <row r="54" customFormat="false" ht="13.2" hidden="false" customHeight="false" outlineLevel="0" collapsed="false">
      <c r="A54" s="14" t="n">
        <v>11749</v>
      </c>
      <c r="B54" s="0" t="n">
        <v>9.36191537406197</v>
      </c>
      <c r="C54" s="0" t="n">
        <v>2.40173919816249</v>
      </c>
      <c r="D54" s="0" t="n">
        <v>7.54129832061883</v>
      </c>
    </row>
    <row r="55" customFormat="false" ht="13.2" hidden="false" customHeight="false" outlineLevel="0" collapsed="false">
      <c r="A55" s="14" t="n">
        <v>11780</v>
      </c>
      <c r="B55" s="0" t="n">
        <v>9.54655428607167</v>
      </c>
      <c r="C55" s="0" t="n">
        <v>2.49903057510611</v>
      </c>
      <c r="D55" s="0" t="n">
        <v>7.78149959790993</v>
      </c>
    </row>
    <row r="56" customFormat="false" ht="13.2" hidden="false" customHeight="false" outlineLevel="0" collapsed="false">
      <c r="A56" s="14" t="n">
        <v>11810</v>
      </c>
      <c r="B56" s="0" t="n">
        <v>8.78036625680331</v>
      </c>
      <c r="C56" s="0" t="n">
        <v>2.43868316030441</v>
      </c>
      <c r="D56" s="0" t="n">
        <v>7.42014474559001</v>
      </c>
    </row>
    <row r="57" customFormat="false" ht="13.2" hidden="false" customHeight="false" outlineLevel="0" collapsed="false">
      <c r="A57" s="14" t="n">
        <v>11841</v>
      </c>
      <c r="B57" s="0" t="n">
        <v>7.75828445517848</v>
      </c>
      <c r="C57" s="0" t="n">
        <v>2.19193570994299</v>
      </c>
      <c r="D57" s="0" t="n">
        <v>6.8019993217902</v>
      </c>
    </row>
    <row r="58" customFormat="false" ht="13.2" hidden="false" customHeight="false" outlineLevel="0" collapsed="false">
      <c r="A58" s="14" t="n">
        <v>11871</v>
      </c>
      <c r="B58" s="0" t="n">
        <v>7.70327559486001</v>
      </c>
      <c r="C58" s="0" t="n">
        <v>1.8985649208037</v>
      </c>
      <c r="D58" s="0" t="n">
        <v>6.45374297243763</v>
      </c>
    </row>
    <row r="59" customFormat="false" ht="13.2" hidden="false" customHeight="false" outlineLevel="0" collapsed="false">
      <c r="A59" s="14" t="n">
        <v>11902</v>
      </c>
      <c r="B59" s="0" t="n">
        <v>7.25222528435302</v>
      </c>
      <c r="C59" s="0" t="n">
        <v>1.993064108369</v>
      </c>
      <c r="D59" s="0" t="n">
        <v>6.1979641785237</v>
      </c>
    </row>
    <row r="60" customFormat="false" ht="13.2" hidden="false" customHeight="false" outlineLevel="0" collapsed="false">
      <c r="A60" s="14" t="n">
        <v>11933</v>
      </c>
      <c r="B60" s="0" t="n">
        <v>7.285027496568</v>
      </c>
      <c r="C60" s="0" t="n">
        <v>2.13269509794459</v>
      </c>
      <c r="D60" s="0" t="n">
        <v>6.17859888635904</v>
      </c>
    </row>
    <row r="61" customFormat="false" ht="13.2" hidden="false" customHeight="false" outlineLevel="0" collapsed="false">
      <c r="A61" s="14" t="n">
        <v>11963</v>
      </c>
      <c r="B61" s="0" t="n">
        <v>7.16177815633186</v>
      </c>
      <c r="C61" s="0" t="n">
        <v>2.05959200553475</v>
      </c>
      <c r="D61" s="0" t="n">
        <v>6.06125088461755</v>
      </c>
    </row>
    <row r="62" customFormat="false" ht="13.2" hidden="false" customHeight="false" outlineLevel="0" collapsed="false">
      <c r="A62" s="14" t="n">
        <v>11994</v>
      </c>
      <c r="B62" s="0" t="n">
        <v>7.488200322866</v>
      </c>
      <c r="C62" s="0" t="n">
        <v>2.03246870157549</v>
      </c>
      <c r="D62" s="0" t="n">
        <v>6.28143197574288</v>
      </c>
    </row>
    <row r="63" customFormat="false" ht="13.2" hidden="false" customHeight="false" outlineLevel="0" collapsed="false">
      <c r="A63" s="14" t="n">
        <v>12024</v>
      </c>
      <c r="B63" s="0" t="n">
        <v>6.6887913182377</v>
      </c>
      <c r="C63" s="0" t="n">
        <v>2.13199298117265</v>
      </c>
      <c r="D63" s="0" t="n">
        <v>5.81236887176469</v>
      </c>
    </row>
    <row r="64" customFormat="false" ht="13.2" hidden="false" customHeight="false" outlineLevel="0" collapsed="false">
      <c r="A64" s="14" t="n">
        <v>12055</v>
      </c>
      <c r="B64" s="0" t="n">
        <v>6.47962034419362</v>
      </c>
      <c r="C64" s="0" t="n">
        <v>2.17426657216472</v>
      </c>
      <c r="D64" s="0" t="n">
        <v>5.59496187736535</v>
      </c>
    </row>
    <row r="65" customFormat="false" ht="13.2" hidden="false" customHeight="false" outlineLevel="0" collapsed="false">
      <c r="A65" s="14" t="n">
        <v>12086</v>
      </c>
      <c r="B65" s="0" t="n">
        <v>7.06121271276622</v>
      </c>
      <c r="C65" s="0" t="n">
        <v>2.2567312129063</v>
      </c>
      <c r="D65" s="0" t="n">
        <v>5.88168236013975</v>
      </c>
    </row>
    <row r="66" customFormat="false" ht="13.2" hidden="false" customHeight="false" outlineLevel="0" collapsed="false">
      <c r="A66" s="14" t="n">
        <v>12114</v>
      </c>
      <c r="B66" s="0" t="n">
        <v>6.76398256430684</v>
      </c>
      <c r="C66" s="0" t="n">
        <v>2.22741989108528</v>
      </c>
      <c r="D66" s="0" t="n">
        <v>5.67239747338283</v>
      </c>
    </row>
    <row r="67" customFormat="false" ht="13.2" hidden="false" customHeight="false" outlineLevel="0" collapsed="false">
      <c r="A67" s="14" t="n">
        <v>12145</v>
      </c>
      <c r="B67" s="15" t="n">
        <v>6.311546851352</v>
      </c>
      <c r="C67" s="0" t="n">
        <v>2.28808095778917</v>
      </c>
      <c r="D67" s="15" t="n">
        <v>5.44438414580315</v>
      </c>
    </row>
    <row r="68" customFormat="false" ht="13.2" hidden="false" customHeight="false" outlineLevel="0" collapsed="false">
      <c r="A68" s="14" t="n">
        <v>12175</v>
      </c>
      <c r="B68" s="0" t="n">
        <v>6.20398341258978</v>
      </c>
      <c r="C68" s="0" t="n">
        <v>2.21873478255012</v>
      </c>
      <c r="D68" s="0" t="n">
        <v>5.33949643285296</v>
      </c>
    </row>
    <row r="69" customFormat="false" ht="13.2" hidden="false" customHeight="false" outlineLevel="0" collapsed="false">
      <c r="A69" s="14" t="n">
        <v>12206</v>
      </c>
      <c r="B69" s="0" t="n">
        <v>6.55959602527547</v>
      </c>
      <c r="C69" s="0" t="n">
        <v>2.01988568073325</v>
      </c>
      <c r="D69" s="0" t="n">
        <v>5.66657708419154</v>
      </c>
    </row>
    <row r="70" customFormat="false" ht="13.2" hidden="false" customHeight="false" outlineLevel="0" collapsed="false">
      <c r="A70" s="14" t="n">
        <v>12236</v>
      </c>
      <c r="B70" s="0" t="n">
        <v>6.7137906415428</v>
      </c>
      <c r="C70" s="0" t="n">
        <v>2.09583185093225</v>
      </c>
      <c r="D70" s="0" t="n">
        <v>5.66339379072559</v>
      </c>
    </row>
    <row r="71" customFormat="false" ht="13.2" hidden="false" customHeight="false" outlineLevel="0" collapsed="false">
      <c r="A71" s="14" t="n">
        <v>12267</v>
      </c>
      <c r="B71" s="0" t="n">
        <v>6.97670482629118</v>
      </c>
      <c r="C71" s="0" t="n">
        <v>2.22708320861414</v>
      </c>
      <c r="D71" s="0" t="n">
        <v>5.78980652332847</v>
      </c>
    </row>
    <row r="72" customFormat="false" ht="13.2" hidden="false" customHeight="false" outlineLevel="0" collapsed="false">
      <c r="A72" s="14" t="n">
        <v>12298</v>
      </c>
      <c r="B72" s="0" t="n">
        <v>6.79793515844157</v>
      </c>
      <c r="C72" s="0" t="n">
        <v>2.11003658161093</v>
      </c>
      <c r="D72" s="0" t="n">
        <v>5.65164811489018</v>
      </c>
    </row>
    <row r="73" customFormat="false" ht="13.2" hidden="false" customHeight="false" outlineLevel="0" collapsed="false">
      <c r="A73" s="14" t="n">
        <v>12328</v>
      </c>
      <c r="B73" s="0" t="n">
        <v>6.96891336475034</v>
      </c>
      <c r="C73" s="0" t="n">
        <v>2.12217939404827</v>
      </c>
      <c r="D73" s="0" t="n">
        <v>5.76265241184317</v>
      </c>
    </row>
    <row r="74" customFormat="false" ht="13.2" hidden="false" customHeight="false" outlineLevel="0" collapsed="false">
      <c r="A74" s="14" t="n">
        <v>12359</v>
      </c>
    </row>
    <row r="75" customFormat="false" ht="13.2" hidden="false" customHeight="false" outlineLevel="0" collapsed="false">
      <c r="A75" s="14" t="n">
        <v>12389</v>
      </c>
    </row>
    <row r="76" customFormat="false" ht="13.2" hidden="false" customHeight="false" outlineLevel="0" collapsed="false">
      <c r="A76" s="14" t="n">
        <v>12420</v>
      </c>
      <c r="B76" s="0" t="n">
        <v>6.32061070450477</v>
      </c>
      <c r="C76" s="0" t="n">
        <v>1.6993386684671</v>
      </c>
      <c r="D76" s="0" t="n">
        <v>5.46663848902568</v>
      </c>
    </row>
    <row r="77" customFormat="false" ht="13.2" hidden="false" customHeight="false" outlineLevel="0" collapsed="false">
      <c r="A77" s="14" t="n">
        <v>12451</v>
      </c>
      <c r="B77" s="0" t="n">
        <v>6.61650862670802</v>
      </c>
      <c r="C77" s="0" t="n">
        <v>2.04967112442856</v>
      </c>
      <c r="D77" s="0" t="n">
        <v>5.66170840520978</v>
      </c>
    </row>
    <row r="78" customFormat="false" ht="13.2" hidden="false" customHeight="false" outlineLevel="0" collapsed="false">
      <c r="A78" s="14" t="n">
        <v>12479</v>
      </c>
      <c r="B78" s="0" t="n">
        <v>6.73319810326428</v>
      </c>
      <c r="C78" s="0" t="n">
        <v>1.78624153799964</v>
      </c>
      <c r="D78" s="0" t="n">
        <v>5.5123687875405</v>
      </c>
    </row>
    <row r="79" customFormat="false" ht="13.2" hidden="false" customHeight="false" outlineLevel="0" collapsed="false">
      <c r="A79" s="14" t="n">
        <v>12510</v>
      </c>
      <c r="B79" s="0" t="n">
        <v>6.45329744710197</v>
      </c>
      <c r="C79" s="0" t="n">
        <v>1.6738804237876</v>
      </c>
      <c r="D79" s="0" t="n">
        <v>5.43851668861925</v>
      </c>
    </row>
    <row r="80" customFormat="false" ht="13.2" hidden="false" customHeight="false" outlineLevel="0" collapsed="false">
      <c r="A80" s="14" t="n">
        <v>12540</v>
      </c>
      <c r="B80" s="0" t="n">
        <v>6.32051440021368</v>
      </c>
      <c r="C80" s="0" t="n">
        <v>1.72280043468863</v>
      </c>
      <c r="D80" s="0" t="n">
        <v>5.41937118432775</v>
      </c>
    </row>
    <row r="81" customFormat="false" ht="13.2" hidden="false" customHeight="false" outlineLevel="0" collapsed="false">
      <c r="A81" s="14" t="n">
        <v>12571</v>
      </c>
      <c r="B81" s="0" t="n">
        <v>6.10608431489201</v>
      </c>
      <c r="C81" s="0" t="n">
        <v>1.68688422184799</v>
      </c>
      <c r="D81" s="0" t="n">
        <v>5.29612918578941</v>
      </c>
    </row>
    <row r="82" customFormat="false" ht="13.2" hidden="false" customHeight="false" outlineLevel="0" collapsed="false">
      <c r="A82" s="14" t="n">
        <v>12601</v>
      </c>
      <c r="B82" s="0" t="n">
        <v>6.15556072980206</v>
      </c>
      <c r="C82" s="0" t="n">
        <v>1.66506113764131</v>
      </c>
      <c r="D82" s="0" t="n">
        <v>5.34424906037452</v>
      </c>
    </row>
    <row r="83" customFormat="false" ht="13.2" hidden="false" customHeight="false" outlineLevel="0" collapsed="false">
      <c r="A83" s="14" t="n">
        <v>12632</v>
      </c>
      <c r="B83" s="0" t="n">
        <v>6.23313225825395</v>
      </c>
      <c r="C83" s="0" t="n">
        <v>1.77073511361723</v>
      </c>
      <c r="D83" s="0" t="n">
        <v>5.44629435522541</v>
      </c>
    </row>
    <row r="84" customFormat="false" ht="13.2" hidden="false" customHeight="false" outlineLevel="0" collapsed="false">
      <c r="A84" s="14" t="n">
        <v>12663</v>
      </c>
      <c r="B84" s="0" t="n">
        <v>6.80009728095703</v>
      </c>
      <c r="C84" s="0" t="n">
        <v>2.06860491520076</v>
      </c>
      <c r="D84" s="0" t="n">
        <v>5.52781628231963</v>
      </c>
    </row>
    <row r="85" customFormat="false" ht="13.2" hidden="false" customHeight="false" outlineLevel="0" collapsed="false">
      <c r="A85" s="14" t="n">
        <v>12693</v>
      </c>
      <c r="B85" s="0" t="n">
        <v>6.65880701015403</v>
      </c>
      <c r="C85" s="0" t="n">
        <v>1.91549643686468</v>
      </c>
      <c r="D85" s="0" t="n">
        <v>5.63102469600102</v>
      </c>
    </row>
    <row r="86" customFormat="false" ht="13.2" hidden="false" customHeight="false" outlineLevel="0" collapsed="false">
      <c r="A86" s="14" t="n">
        <v>12724</v>
      </c>
      <c r="B86" s="0" t="n">
        <v>6.40619743246729</v>
      </c>
      <c r="C86" s="0" t="n">
        <v>1.84734003344334</v>
      </c>
      <c r="D86" s="0" t="n">
        <v>5.6097551919101</v>
      </c>
    </row>
    <row r="87" customFormat="false" ht="13.2" hidden="false" customHeight="false" outlineLevel="0" collapsed="false">
      <c r="A87" s="14" t="n">
        <v>12754</v>
      </c>
      <c r="B87" s="0" t="n">
        <v>6.6535542497077</v>
      </c>
      <c r="C87" s="0" t="n">
        <v>1.81348494310819</v>
      </c>
      <c r="D87" s="0" t="n">
        <v>5.76280507172542</v>
      </c>
    </row>
    <row r="88" customFormat="false" ht="13.2" hidden="false" customHeight="false" outlineLevel="0" collapsed="false">
      <c r="A88" s="14" t="n">
        <v>12785</v>
      </c>
      <c r="B88" s="0" t="n">
        <v>6.22244812857191</v>
      </c>
      <c r="C88" s="0" t="n">
        <v>1.97297371885368</v>
      </c>
      <c r="D88" s="0" t="n">
        <v>5.50670887976</v>
      </c>
    </row>
    <row r="89" customFormat="false" ht="13.2" hidden="false" customHeight="false" outlineLevel="0" collapsed="false">
      <c r="A89" s="14" t="n">
        <v>12816</v>
      </c>
      <c r="B89" s="0" t="n">
        <v>6.25128446311681</v>
      </c>
      <c r="C89" s="0" t="n">
        <v>1.8205525903914</v>
      </c>
      <c r="D89" s="0" t="n">
        <v>5.55744389636736</v>
      </c>
    </row>
    <row r="90" customFormat="false" ht="13.2" hidden="false" customHeight="false" outlineLevel="0" collapsed="false">
      <c r="A90" s="14" t="n">
        <v>12844</v>
      </c>
      <c r="B90" s="0" t="n">
        <v>6.06433189886353</v>
      </c>
      <c r="C90" s="0" t="n">
        <v>1.84097239750497</v>
      </c>
      <c r="D90" s="0" t="n">
        <v>5.46111235774574</v>
      </c>
    </row>
    <row r="91" customFormat="false" ht="13.2" hidden="false" customHeight="false" outlineLevel="0" collapsed="false">
      <c r="A91" s="14" t="n">
        <v>12875</v>
      </c>
      <c r="B91" s="0" t="n">
        <v>6.35552402853576</v>
      </c>
      <c r="C91" s="0" t="n">
        <v>1.84987114182352</v>
      </c>
      <c r="D91" s="0" t="n">
        <v>5.40251791900377</v>
      </c>
    </row>
    <row r="92" customFormat="false" ht="13.2" hidden="false" customHeight="false" outlineLevel="0" collapsed="false">
      <c r="A92" s="14" t="n">
        <v>12905</v>
      </c>
      <c r="B92" s="0" t="n">
        <v>6.22292015997735</v>
      </c>
      <c r="C92" s="0" t="n">
        <v>1.80187445240087</v>
      </c>
      <c r="D92" s="0" t="n">
        <v>5.33738925055564</v>
      </c>
    </row>
    <row r="93" customFormat="false" ht="13.2" hidden="false" customHeight="false" outlineLevel="0" collapsed="false">
      <c r="A93" s="14" t="n">
        <v>12936</v>
      </c>
      <c r="B93" s="0" t="n">
        <v>5.96622416619273</v>
      </c>
      <c r="C93" s="0" t="n">
        <v>1.77716159077406</v>
      </c>
      <c r="D93" s="0" t="n">
        <v>5.25081197614415</v>
      </c>
    </row>
    <row r="94" customFormat="false" ht="13.2" hidden="false" customHeight="false" outlineLevel="0" collapsed="false">
      <c r="A94" s="14" t="n">
        <v>12966</v>
      </c>
      <c r="B94" s="0" t="n">
        <v>6.2028247067486</v>
      </c>
      <c r="C94" s="0" t="n">
        <v>1.55294741707822</v>
      </c>
      <c r="D94" s="0" t="n">
        <v>5.32046008433635</v>
      </c>
    </row>
    <row r="95" customFormat="false" ht="13.2" hidden="false" customHeight="false" outlineLevel="0" collapsed="false">
      <c r="A95" s="14" t="n">
        <v>12997</v>
      </c>
      <c r="B95" s="0" t="n">
        <v>5.9157758338517</v>
      </c>
      <c r="C95" s="0" t="n">
        <v>1.77034751089631</v>
      </c>
      <c r="D95" s="0" t="n">
        <v>5.13547744948924</v>
      </c>
    </row>
    <row r="96" customFormat="false" ht="13.2" hidden="false" customHeight="false" outlineLevel="0" collapsed="false">
      <c r="A96" s="14" t="n">
        <v>13028</v>
      </c>
      <c r="B96" s="0" t="n">
        <v>5.87041224133212</v>
      </c>
      <c r="C96" s="0" t="n">
        <v>1.66112485043763</v>
      </c>
      <c r="D96" s="0" t="n">
        <v>5.20882980571857</v>
      </c>
    </row>
    <row r="97" customFormat="false" ht="13.2" hidden="false" customHeight="false" outlineLevel="0" collapsed="false">
      <c r="A97" s="14" t="n">
        <v>13058</v>
      </c>
      <c r="B97" s="0" t="n">
        <v>6.02187691388018</v>
      </c>
      <c r="C97" s="0" t="n">
        <v>1.75895725227988</v>
      </c>
      <c r="D97" s="0" t="n">
        <v>5.25191926714019</v>
      </c>
    </row>
    <row r="98" customFormat="false" ht="13.2" hidden="false" customHeight="false" outlineLevel="0" collapsed="false">
      <c r="A98" s="14" t="n">
        <v>13089</v>
      </c>
      <c r="B98" s="0" t="n">
        <v>6.16616843077307</v>
      </c>
      <c r="C98" s="0" t="n">
        <v>1.71219867120233</v>
      </c>
      <c r="D98" s="0" t="n">
        <v>5.30687379962407</v>
      </c>
    </row>
    <row r="99" customFormat="false" ht="13.2" hidden="false" customHeight="false" outlineLevel="0" collapsed="false">
      <c r="A99" s="14" t="n">
        <v>13119</v>
      </c>
      <c r="B99" s="0" t="n">
        <v>6.20353329180491</v>
      </c>
      <c r="C99" s="0" t="n">
        <v>1.72415979298437</v>
      </c>
      <c r="D99" s="0" t="n">
        <v>5.32495782796634</v>
      </c>
    </row>
    <row r="100" customFormat="false" ht="13.2" hidden="false" customHeight="false" outlineLevel="0" collapsed="false">
      <c r="A100" s="14" t="n">
        <v>13150</v>
      </c>
      <c r="B100" s="0" t="n">
        <v>5.96063121964021</v>
      </c>
      <c r="C100" s="0" t="n">
        <v>1.87429989519822</v>
      </c>
      <c r="D100" s="0" t="n">
        <v>5.25722122176231</v>
      </c>
    </row>
    <row r="101" customFormat="false" ht="13.2" hidden="false" customHeight="false" outlineLevel="0" collapsed="false">
      <c r="A101" s="14" t="n">
        <v>13181</v>
      </c>
      <c r="B101" s="0" t="n">
        <v>6.08966055890893</v>
      </c>
      <c r="C101" s="0" t="n">
        <v>1.78792805411945</v>
      </c>
      <c r="D101" s="0" t="n">
        <v>5.14480990806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24:07Z</dcterms:created>
  <dc:creator>経済経営研究所</dc:creator>
  <dc:description/>
  <dc:language>en-US</dc:language>
  <cp:lastModifiedBy>Masato</cp:lastModifiedBy>
  <cp:lastPrinted>2009-01-28T11:34:49Z</cp:lastPrinted>
  <dcterms:modified xsi:type="dcterms:W3CDTF">2021-05-20T07:54:37Z</dcterms:modified>
  <cp:revision>0</cp:revision>
  <dc:subject/>
  <dc:title/>
</cp:coreProperties>
</file>